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Baldrige" sheetId="1" state="visible" r:id="rId2"/>
    <sheet name="Outcomes" sheetId="2" state="visible" r:id="rId3"/>
    <sheet name="History -All" sheetId="3" state="visible" r:id="rId4"/>
    <sheet name="Expectation -All" sheetId="4" state="visible" r:id="rId5"/>
    <sheet name="Change -All" sheetId="5" state="visible" r:id="rId6"/>
    <sheet name="CMMI" sheetId="6" state="visible" r:id="rId7"/>
  </sheets>
  <externalReferences>
    <externalReference r:id="rId8"/>
  </externalReferences>
  <definedNames>
    <definedName function="false" hidden="false" localSheetId="5" name="_xlnm.Print_Titles" vbProcedure="false">CMMI!$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214">
  <si>
    <t xml:space="preserve">DOQS Mission-Focused Planning Workshop</t>
  </si>
  <si>
    <t xml:space="preserve">Organizational Outcomes Assessment</t>
  </si>
  <si>
    <r>
      <rPr>
        <sz val="10"/>
        <rFont val="Times New Roman"/>
        <family val="1"/>
      </rPr>
      <t xml:space="preserve">This survey attempts to measure the anticipated impact of the planning materials created during the </t>
    </r>
    <r>
      <rPr>
        <i val="true"/>
        <sz val="10"/>
        <rFont val="Times New Roman"/>
        <family val="1"/>
      </rPr>
      <t xml:space="preserve">DOQS Mission-Focused Planning Workshop. </t>
    </r>
    <r>
      <rPr>
        <sz val="10"/>
        <rFont val="Times New Roman"/>
        <family val="1"/>
      </rPr>
      <t xml:space="preserve">At the beginning of the workshop, please complete the “Historical” column, using the Disagree-Agree (0-10) scale.  During the historical scoring, you should be considering your organization as it operated (and otherwise might continue to operate) before this planning activity was initiated.  Toward the end of the workshop, you will be asked to complete the “Expectation” column, and calculate any “Change.”  At that time, you should be considering your organization as it will be expected to operate after you successfully implement the results of this workshop.</t>
    </r>
  </si>
  <si>
    <t xml:space="preserve">Scale: 10=Completely agree, 0=Completely disagree</t>
  </si>
  <si>
    <t xml:space="preserve">Historical</t>
  </si>
  <si>
    <t xml:space="preserve">Expectation</t>
  </si>
  <si>
    <t xml:space="preserve">Change (E-H)</t>
  </si>
  <si>
    <t xml:space="preserve">LEADERSHIP</t>
  </si>
  <si>
    <r>
      <rPr>
        <sz val="10"/>
        <rFont val="Times New Roman"/>
        <family val="1"/>
      </rPr>
      <t xml:space="preserve">1.</t>
    </r>
    <r>
      <rPr>
        <sz val="7"/>
        <rFont val="Times New Roman"/>
        <family val="1"/>
      </rPr>
      <t xml:space="preserve">       </t>
    </r>
    <r>
      <rPr>
        <sz val="10"/>
        <rFont val="Times New Roman"/>
        <family val="1"/>
      </rPr>
      <t xml:space="preserve">I know my organization’s mission (what it is trying to accomplish).</t>
    </r>
  </si>
  <si>
    <r>
      <rPr>
        <sz val="10"/>
        <rFont val="Times New Roman"/>
        <family val="1"/>
      </rPr>
      <t xml:space="preserve">2.</t>
    </r>
    <r>
      <rPr>
        <sz val="7"/>
        <rFont val="Times New Roman"/>
        <family val="1"/>
      </rPr>
      <t xml:space="preserve">       </t>
    </r>
    <r>
      <rPr>
        <sz val="10"/>
        <rFont val="Times New Roman"/>
        <family val="1"/>
      </rPr>
      <t xml:space="preserve">My senior (top) leaders use our organization’s values to guide us.</t>
    </r>
  </si>
  <si>
    <r>
      <rPr>
        <sz val="10"/>
        <rFont val="Times New Roman"/>
        <family val="1"/>
      </rPr>
      <t xml:space="preserve">3.</t>
    </r>
    <r>
      <rPr>
        <sz val="7"/>
        <rFont val="Times New Roman"/>
        <family val="1"/>
      </rPr>
      <t xml:space="preserve">       </t>
    </r>
    <r>
      <rPr>
        <sz val="10"/>
        <rFont val="Times New Roman"/>
        <family val="1"/>
      </rPr>
      <t xml:space="preserve">My senior leaders create a work environment that helps me do my job.</t>
    </r>
  </si>
  <si>
    <r>
      <rPr>
        <sz val="10"/>
        <rFont val="Times New Roman"/>
        <family val="1"/>
      </rPr>
      <t xml:space="preserve">4.</t>
    </r>
    <r>
      <rPr>
        <sz val="7"/>
        <rFont val="Times New Roman"/>
        <family val="1"/>
      </rPr>
      <t xml:space="preserve">       </t>
    </r>
    <r>
      <rPr>
        <sz val="10"/>
        <rFont val="Times New Roman"/>
        <family val="1"/>
      </rPr>
      <t xml:space="preserve">My organization’s leaders share information about the organization.</t>
    </r>
  </si>
  <si>
    <r>
      <rPr>
        <sz val="10"/>
        <rFont val="Times New Roman"/>
        <family val="1"/>
      </rPr>
      <t xml:space="preserve">5.</t>
    </r>
    <r>
      <rPr>
        <sz val="7"/>
        <rFont val="Times New Roman"/>
        <family val="1"/>
      </rPr>
      <t xml:space="preserve">       </t>
    </r>
    <r>
      <rPr>
        <sz val="10"/>
        <rFont val="Times New Roman"/>
        <family val="1"/>
      </rPr>
      <t xml:space="preserve">My senior leaders encourage learning that will help me advance in my career.</t>
    </r>
  </si>
  <si>
    <r>
      <rPr>
        <sz val="10"/>
        <rFont val="Times New Roman"/>
        <family val="1"/>
      </rPr>
      <t xml:space="preserve">6.</t>
    </r>
    <r>
      <rPr>
        <sz val="7"/>
        <rFont val="Times New Roman"/>
        <family val="1"/>
      </rPr>
      <t xml:space="preserve">       </t>
    </r>
    <r>
      <rPr>
        <sz val="10"/>
        <rFont val="Times New Roman"/>
        <family val="1"/>
      </rPr>
      <t xml:space="preserve">My organization lets me know what it thinks is most important.</t>
    </r>
  </si>
  <si>
    <r>
      <rPr>
        <sz val="10"/>
        <rFont val="Times New Roman"/>
        <family val="1"/>
      </rPr>
      <t xml:space="preserve">7.</t>
    </r>
    <r>
      <rPr>
        <sz val="7"/>
        <rFont val="Times New Roman"/>
        <family val="1"/>
      </rPr>
      <t xml:space="preserve">       </t>
    </r>
    <r>
      <rPr>
        <sz val="10"/>
        <rFont val="Times New Roman"/>
        <family val="1"/>
      </rPr>
      <t xml:space="preserve">My organization asks what I think.</t>
    </r>
  </si>
  <si>
    <t xml:space="preserve">STRATEGIC PLANNING</t>
  </si>
  <si>
    <r>
      <rPr>
        <sz val="10"/>
        <rFont val="Times New Roman"/>
        <family val="1"/>
      </rPr>
      <t xml:space="preserve">8.</t>
    </r>
    <r>
      <rPr>
        <sz val="7"/>
        <rFont val="Times New Roman"/>
        <family val="1"/>
      </rPr>
      <t xml:space="preserve">       </t>
    </r>
    <r>
      <rPr>
        <sz val="10"/>
        <rFont val="Times New Roman"/>
        <family val="1"/>
      </rPr>
      <t xml:space="preserve">As it plans for the future, my organization asks for my ideas.</t>
    </r>
  </si>
  <si>
    <r>
      <rPr>
        <sz val="10"/>
        <rFont val="Times New Roman"/>
        <family val="1"/>
      </rPr>
      <t xml:space="preserve">9.</t>
    </r>
    <r>
      <rPr>
        <sz val="7"/>
        <rFont val="Times New Roman"/>
        <family val="1"/>
      </rPr>
      <t xml:space="preserve">       </t>
    </r>
    <r>
      <rPr>
        <sz val="10"/>
        <rFont val="Times New Roman"/>
        <family val="1"/>
      </rPr>
      <t xml:space="preserve">I know the parts of my organization’s plans that will affect me and my work.</t>
    </r>
  </si>
  <si>
    <r>
      <rPr>
        <sz val="10"/>
        <rFont val="Times New Roman"/>
        <family val="1"/>
      </rPr>
      <t xml:space="preserve">10.</t>
    </r>
    <r>
      <rPr>
        <sz val="7"/>
        <rFont val="Times New Roman"/>
        <family val="1"/>
      </rPr>
      <t xml:space="preserve">    </t>
    </r>
    <r>
      <rPr>
        <sz val="10"/>
        <rFont val="Times New Roman"/>
        <family val="1"/>
      </rPr>
      <t xml:space="preserve">I know how to tell if we are making progress on my work group’s part of the plan.</t>
    </r>
  </si>
  <si>
    <t xml:space="preserve">CUSTOMER AND MARKET FOCUS</t>
  </si>
  <si>
    <r>
      <rPr>
        <sz val="10"/>
        <rFont val="Times New Roman"/>
        <family val="1"/>
      </rPr>
      <t xml:space="preserve">11.</t>
    </r>
    <r>
      <rPr>
        <sz val="7"/>
        <rFont val="Times New Roman"/>
        <family val="1"/>
      </rPr>
      <t xml:space="preserve">    </t>
    </r>
    <r>
      <rPr>
        <sz val="10"/>
        <rFont val="Times New Roman"/>
        <family val="1"/>
      </rPr>
      <t xml:space="preserve">I know who my most important customers are.</t>
    </r>
  </si>
  <si>
    <r>
      <rPr>
        <sz val="10"/>
        <rFont val="Times New Roman"/>
        <family val="1"/>
      </rPr>
      <t xml:space="preserve">12.</t>
    </r>
    <r>
      <rPr>
        <sz val="7"/>
        <rFont val="Times New Roman"/>
        <family val="1"/>
      </rPr>
      <t xml:space="preserve">    </t>
    </r>
    <r>
      <rPr>
        <sz val="10"/>
        <rFont val="Times New Roman"/>
        <family val="1"/>
      </rPr>
      <t xml:space="preserve">I keep in touch with my customers.</t>
    </r>
  </si>
  <si>
    <r>
      <rPr>
        <sz val="10"/>
        <rFont val="Times New Roman"/>
        <family val="1"/>
      </rPr>
      <t xml:space="preserve">13.</t>
    </r>
    <r>
      <rPr>
        <sz val="7"/>
        <rFont val="Times New Roman"/>
        <family val="1"/>
      </rPr>
      <t xml:space="preserve">    </t>
    </r>
    <r>
      <rPr>
        <sz val="10"/>
        <rFont val="Times New Roman"/>
        <family val="1"/>
      </rPr>
      <t xml:space="preserve">My customers tell me what they need and want.</t>
    </r>
  </si>
  <si>
    <r>
      <rPr>
        <sz val="10"/>
        <rFont val="Times New Roman"/>
        <family val="1"/>
      </rPr>
      <t xml:space="preserve">14.</t>
    </r>
    <r>
      <rPr>
        <sz val="7"/>
        <rFont val="Times New Roman"/>
        <family val="1"/>
      </rPr>
      <t xml:space="preserve">    </t>
    </r>
    <r>
      <rPr>
        <sz val="10"/>
        <rFont val="Times New Roman"/>
        <family val="1"/>
      </rPr>
      <t xml:space="preserve">I ask if my customers are satisfied or dissatisfied with my work.</t>
    </r>
  </si>
  <si>
    <r>
      <rPr>
        <sz val="10"/>
        <rFont val="Times New Roman"/>
        <family val="1"/>
      </rPr>
      <t xml:space="preserve">15.</t>
    </r>
    <r>
      <rPr>
        <sz val="7"/>
        <rFont val="Times New Roman"/>
        <family val="1"/>
      </rPr>
      <t xml:space="preserve">    </t>
    </r>
    <r>
      <rPr>
        <sz val="10"/>
        <rFont val="Times New Roman"/>
        <family val="1"/>
      </rPr>
      <t xml:space="preserve">I am allowed to make decisions to solve problems for my customers.</t>
    </r>
  </si>
  <si>
    <t xml:space="preserve">MEASUREMENT, ANALYSIS, AND KNOWLEDGE MANAGEMENT</t>
  </si>
  <si>
    <r>
      <rPr>
        <sz val="10"/>
        <rFont val="Times New Roman"/>
        <family val="1"/>
      </rPr>
      <t xml:space="preserve">16.</t>
    </r>
    <r>
      <rPr>
        <sz val="7"/>
        <rFont val="Times New Roman"/>
        <family val="1"/>
      </rPr>
      <t xml:space="preserve">    </t>
    </r>
    <r>
      <rPr>
        <sz val="10"/>
        <rFont val="Times New Roman"/>
        <family val="1"/>
      </rPr>
      <t xml:space="preserve">I know how to measure the quality of my work.</t>
    </r>
  </si>
  <si>
    <r>
      <rPr>
        <sz val="10"/>
        <rFont val="Times New Roman"/>
        <family val="1"/>
      </rPr>
      <t xml:space="preserve">17.</t>
    </r>
    <r>
      <rPr>
        <sz val="7"/>
        <rFont val="Times New Roman"/>
        <family val="1"/>
      </rPr>
      <t xml:space="preserve">    </t>
    </r>
    <r>
      <rPr>
        <sz val="10"/>
        <rFont val="Times New Roman"/>
        <family val="1"/>
      </rPr>
      <t xml:space="preserve">I know how to analyze the quality of my work to see if changes are needed.</t>
    </r>
  </si>
  <si>
    <r>
      <rPr>
        <sz val="10"/>
        <rFont val="Times New Roman"/>
        <family val="1"/>
      </rPr>
      <t xml:space="preserve">18.</t>
    </r>
    <r>
      <rPr>
        <sz val="7"/>
        <rFont val="Times New Roman"/>
        <family val="1"/>
      </rPr>
      <t xml:space="preserve">    </t>
    </r>
    <r>
      <rPr>
        <sz val="10"/>
        <rFont val="Times New Roman"/>
        <family val="1"/>
      </rPr>
      <t xml:space="preserve">I use these analyses for making decisions about my work.</t>
    </r>
  </si>
  <si>
    <r>
      <rPr>
        <sz val="10"/>
        <rFont val="Times New Roman"/>
        <family val="1"/>
      </rPr>
      <t xml:space="preserve">19.</t>
    </r>
    <r>
      <rPr>
        <sz val="7"/>
        <rFont val="Times New Roman"/>
        <family val="1"/>
      </rPr>
      <t xml:space="preserve">    </t>
    </r>
    <r>
      <rPr>
        <sz val="10"/>
        <rFont val="Times New Roman"/>
        <family val="1"/>
      </rPr>
      <t xml:space="preserve">I know how the measures I use in my work fit into the organization's overall measures of improvement.</t>
    </r>
  </si>
  <si>
    <r>
      <rPr>
        <sz val="10"/>
        <rFont val="Times New Roman"/>
        <family val="1"/>
      </rPr>
      <t xml:space="preserve">20.</t>
    </r>
    <r>
      <rPr>
        <sz val="7"/>
        <rFont val="Times New Roman"/>
        <family val="1"/>
      </rPr>
      <t xml:space="preserve">    </t>
    </r>
    <r>
      <rPr>
        <sz val="10"/>
        <rFont val="Times New Roman"/>
        <family val="1"/>
      </rPr>
      <t xml:space="preserve">I get all the important information I need to do my work.</t>
    </r>
  </si>
  <si>
    <r>
      <rPr>
        <sz val="10"/>
        <rFont val="Times New Roman"/>
        <family val="1"/>
      </rPr>
      <t xml:space="preserve">21.</t>
    </r>
    <r>
      <rPr>
        <sz val="7"/>
        <rFont val="Times New Roman"/>
        <family val="1"/>
      </rPr>
      <t xml:space="preserve">    </t>
    </r>
    <r>
      <rPr>
        <sz val="10"/>
        <rFont val="Times New Roman"/>
        <family val="1"/>
      </rPr>
      <t xml:space="preserve">I get the information I need to know about how my organization is doing.</t>
    </r>
  </si>
  <si>
    <t xml:space="preserve">HUMAN RESOURCE FOCUS</t>
  </si>
  <si>
    <r>
      <rPr>
        <sz val="10"/>
        <rFont val="Times New Roman"/>
        <family val="1"/>
      </rPr>
      <t xml:space="preserve">1.</t>
    </r>
    <r>
      <rPr>
        <sz val="7"/>
        <rFont val="Times New Roman"/>
        <family val="1"/>
      </rPr>
      <t xml:space="preserve">       </t>
    </r>
    <r>
      <rPr>
        <sz val="10"/>
        <rFont val="Times New Roman"/>
        <family val="1"/>
      </rPr>
      <t xml:space="preserve">I can make changes that will improve my work.</t>
    </r>
  </si>
  <si>
    <r>
      <rPr>
        <sz val="10"/>
        <rFont val="Times New Roman"/>
        <family val="1"/>
      </rPr>
      <t xml:space="preserve">2.</t>
    </r>
    <r>
      <rPr>
        <sz val="7"/>
        <rFont val="Times New Roman"/>
        <family val="1"/>
      </rPr>
      <t xml:space="preserve">       </t>
    </r>
    <r>
      <rPr>
        <sz val="10"/>
        <rFont val="Times New Roman"/>
        <family val="1"/>
      </rPr>
      <t xml:space="preserve">The people I work with cooperate and work as a team.</t>
    </r>
  </si>
  <si>
    <r>
      <rPr>
        <sz val="10"/>
        <rFont val="Times New Roman"/>
        <family val="1"/>
      </rPr>
      <t xml:space="preserve">3.</t>
    </r>
    <r>
      <rPr>
        <sz val="7"/>
        <rFont val="Times New Roman"/>
        <family val="1"/>
      </rPr>
      <t xml:space="preserve">       </t>
    </r>
    <r>
      <rPr>
        <sz val="10"/>
        <rFont val="Times New Roman"/>
        <family val="1"/>
      </rPr>
      <t xml:space="preserve">My boss encourages me to develop my job skills so I can advance in my career.</t>
    </r>
  </si>
  <si>
    <r>
      <rPr>
        <sz val="10"/>
        <rFont val="Times New Roman"/>
        <family val="1"/>
      </rPr>
      <t xml:space="preserve">4.</t>
    </r>
    <r>
      <rPr>
        <sz val="7"/>
        <rFont val="Times New Roman"/>
        <family val="1"/>
      </rPr>
      <t xml:space="preserve">       </t>
    </r>
    <r>
      <rPr>
        <sz val="10"/>
        <rFont val="Times New Roman"/>
        <family val="1"/>
      </rPr>
      <t xml:space="preserve">I am recognized for my work.</t>
    </r>
  </si>
  <si>
    <r>
      <rPr>
        <sz val="10"/>
        <rFont val="Times New Roman"/>
        <family val="1"/>
      </rPr>
      <t xml:space="preserve">5.</t>
    </r>
    <r>
      <rPr>
        <sz val="7"/>
        <rFont val="Times New Roman"/>
        <family val="1"/>
      </rPr>
      <t xml:space="preserve">       </t>
    </r>
    <r>
      <rPr>
        <sz val="10"/>
        <rFont val="Times New Roman"/>
        <family val="1"/>
      </rPr>
      <t xml:space="preserve">I have a safe workplace.</t>
    </r>
  </si>
  <si>
    <r>
      <rPr>
        <sz val="10"/>
        <rFont val="Times New Roman"/>
        <family val="1"/>
      </rPr>
      <t xml:space="preserve">6.</t>
    </r>
    <r>
      <rPr>
        <sz val="7"/>
        <rFont val="Times New Roman"/>
        <family val="1"/>
      </rPr>
      <t xml:space="preserve">       </t>
    </r>
    <r>
      <rPr>
        <sz val="10"/>
        <rFont val="Times New Roman"/>
        <family val="1"/>
      </rPr>
      <t xml:space="preserve">My boss and my organization care about me.</t>
    </r>
  </si>
  <si>
    <t xml:space="preserve">PROCESS MANAGEMENT</t>
  </si>
  <si>
    <r>
      <rPr>
        <sz val="10"/>
        <rFont val="Times New Roman"/>
        <family val="1"/>
      </rPr>
      <t xml:space="preserve">7.</t>
    </r>
    <r>
      <rPr>
        <sz val="7"/>
        <rFont val="Times New Roman"/>
        <family val="1"/>
      </rPr>
      <t xml:space="preserve">       </t>
    </r>
    <r>
      <rPr>
        <sz val="10"/>
        <rFont val="Times New Roman"/>
        <family val="1"/>
      </rPr>
      <t xml:space="preserve">I can get everything I need to do my job.</t>
    </r>
  </si>
  <si>
    <r>
      <rPr>
        <sz val="10"/>
        <rFont val="Times New Roman"/>
        <family val="1"/>
      </rPr>
      <t xml:space="preserve">8.</t>
    </r>
    <r>
      <rPr>
        <sz val="7"/>
        <rFont val="Times New Roman"/>
        <family val="1"/>
      </rPr>
      <t xml:space="preserve">       </t>
    </r>
    <r>
      <rPr>
        <sz val="10"/>
        <rFont val="Times New Roman"/>
        <family val="1"/>
      </rPr>
      <t xml:space="preserve">I collect information (data) about the quality of my work.</t>
    </r>
  </si>
  <si>
    <r>
      <rPr>
        <sz val="10"/>
        <rFont val="Times New Roman"/>
        <family val="1"/>
      </rPr>
      <t xml:space="preserve">9.</t>
    </r>
    <r>
      <rPr>
        <sz val="7"/>
        <rFont val="Times New Roman"/>
        <family val="1"/>
      </rPr>
      <t xml:space="preserve">       </t>
    </r>
    <r>
      <rPr>
        <sz val="10"/>
        <rFont val="Times New Roman"/>
        <family val="1"/>
      </rPr>
      <t xml:space="preserve">We have good processes for doing our work.</t>
    </r>
  </si>
  <si>
    <r>
      <rPr>
        <sz val="10"/>
        <rFont val="Times New Roman"/>
        <family val="1"/>
      </rPr>
      <t xml:space="preserve">10.</t>
    </r>
    <r>
      <rPr>
        <sz val="7"/>
        <rFont val="Times New Roman"/>
        <family val="1"/>
      </rPr>
      <t xml:space="preserve">    </t>
    </r>
    <r>
      <rPr>
        <sz val="10"/>
        <rFont val="Times New Roman"/>
        <family val="1"/>
      </rPr>
      <t xml:space="preserve">I have control over my work processes.</t>
    </r>
  </si>
  <si>
    <t xml:space="preserve">BUSINESS RESULTS</t>
  </si>
  <si>
    <r>
      <rPr>
        <sz val="10"/>
        <rFont val="Times New Roman"/>
        <family val="1"/>
      </rPr>
      <t xml:space="preserve">11.</t>
    </r>
    <r>
      <rPr>
        <sz val="7"/>
        <rFont val="Times New Roman"/>
        <family val="1"/>
      </rPr>
      <t xml:space="preserve">    </t>
    </r>
    <r>
      <rPr>
        <sz val="10"/>
        <rFont val="Times New Roman"/>
        <family val="1"/>
      </rPr>
      <t xml:space="preserve">My customers are satisfied with my work.</t>
    </r>
  </si>
  <si>
    <r>
      <rPr>
        <sz val="10"/>
        <rFont val="Times New Roman"/>
        <family val="1"/>
      </rPr>
      <t xml:space="preserve">12.</t>
    </r>
    <r>
      <rPr>
        <sz val="7"/>
        <rFont val="Times New Roman"/>
        <family val="1"/>
      </rPr>
      <t xml:space="preserve">    </t>
    </r>
    <r>
      <rPr>
        <sz val="10"/>
        <rFont val="Times New Roman"/>
        <family val="1"/>
      </rPr>
      <t xml:space="preserve">My work products meet all requirements.</t>
    </r>
  </si>
  <si>
    <r>
      <rPr>
        <sz val="10"/>
        <rFont val="Times New Roman"/>
        <family val="1"/>
      </rPr>
      <t xml:space="preserve">13.</t>
    </r>
    <r>
      <rPr>
        <sz val="7"/>
        <rFont val="Times New Roman"/>
        <family val="1"/>
      </rPr>
      <t xml:space="preserve">    </t>
    </r>
    <r>
      <rPr>
        <sz val="10"/>
        <rFont val="Times New Roman"/>
        <family val="1"/>
      </rPr>
      <t xml:space="preserve">I know how well my organization is doing financially.</t>
    </r>
  </si>
  <si>
    <r>
      <rPr>
        <sz val="10"/>
        <rFont val="Times New Roman"/>
        <family val="1"/>
      </rPr>
      <t xml:space="preserve">14.</t>
    </r>
    <r>
      <rPr>
        <sz val="7"/>
        <rFont val="Times New Roman"/>
        <family val="1"/>
      </rPr>
      <t xml:space="preserve">    </t>
    </r>
    <r>
      <rPr>
        <sz val="10"/>
        <rFont val="Times New Roman"/>
        <family val="1"/>
      </rPr>
      <t xml:space="preserve">My organization uses my time and talents well.</t>
    </r>
  </si>
  <si>
    <r>
      <rPr>
        <sz val="10"/>
        <rFont val="Times New Roman"/>
        <family val="1"/>
      </rPr>
      <t xml:space="preserve">15.</t>
    </r>
    <r>
      <rPr>
        <sz val="7"/>
        <rFont val="Times New Roman"/>
        <family val="1"/>
      </rPr>
      <t xml:space="preserve">    </t>
    </r>
    <r>
      <rPr>
        <sz val="10"/>
        <rFont val="Times New Roman"/>
        <family val="1"/>
      </rPr>
      <t xml:space="preserve">My organization removes things that get in the way of progress.</t>
    </r>
  </si>
  <si>
    <r>
      <rPr>
        <sz val="10"/>
        <rFont val="Times New Roman"/>
        <family val="1"/>
      </rPr>
      <t xml:space="preserve">16.</t>
    </r>
    <r>
      <rPr>
        <sz val="7"/>
        <rFont val="Times New Roman"/>
        <family val="1"/>
      </rPr>
      <t xml:space="preserve">    </t>
    </r>
    <r>
      <rPr>
        <sz val="10"/>
        <rFont val="Times New Roman"/>
        <family val="1"/>
      </rPr>
      <t xml:space="preserve">My organization obeys laws and regulations.</t>
    </r>
  </si>
  <si>
    <r>
      <rPr>
        <sz val="10"/>
        <rFont val="Times New Roman"/>
        <family val="1"/>
      </rPr>
      <t xml:space="preserve">17.</t>
    </r>
    <r>
      <rPr>
        <sz val="7"/>
        <rFont val="Times New Roman"/>
        <family val="1"/>
      </rPr>
      <t xml:space="preserve">    </t>
    </r>
    <r>
      <rPr>
        <sz val="10"/>
        <rFont val="Times New Roman"/>
        <family val="1"/>
      </rPr>
      <t xml:space="preserve">My organization has high standards and ethics.</t>
    </r>
  </si>
  <si>
    <r>
      <rPr>
        <sz val="10"/>
        <rFont val="Times New Roman"/>
        <family val="1"/>
      </rPr>
      <t xml:space="preserve">18.</t>
    </r>
    <r>
      <rPr>
        <sz val="7"/>
        <rFont val="Times New Roman"/>
        <family val="1"/>
      </rPr>
      <t xml:space="preserve">    </t>
    </r>
    <r>
      <rPr>
        <sz val="10"/>
        <rFont val="Times New Roman"/>
        <family val="1"/>
      </rPr>
      <t xml:space="preserve">My organization helps me help my community.</t>
    </r>
  </si>
  <si>
    <r>
      <rPr>
        <sz val="10"/>
        <rFont val="Times New Roman"/>
        <family val="1"/>
      </rPr>
      <t xml:space="preserve">19.</t>
    </r>
    <r>
      <rPr>
        <sz val="7"/>
        <rFont val="Times New Roman"/>
        <family val="1"/>
      </rPr>
      <t xml:space="preserve">    </t>
    </r>
    <r>
      <rPr>
        <sz val="10"/>
        <rFont val="Times New Roman"/>
        <family val="1"/>
      </rPr>
      <t xml:space="preserve">I am satisfied with my job.</t>
    </r>
  </si>
  <si>
    <t xml:space="preserve">Data-Oriented Quality Solutions</t>
  </si>
  <si>
    <t xml:space="preserve">Mission-Focused Planning</t>
  </si>
  <si>
    <t xml:space="preserve">Outcomes Assessment Data</t>
  </si>
  <si>
    <t xml:space="preserve">Leadership</t>
  </si>
  <si>
    <t xml:space="preserve">Strategic Planning</t>
  </si>
  <si>
    <t xml:space="preserve">Customer &amp; Market Focus</t>
  </si>
  <si>
    <t xml:space="preserve">Measurement, Analysis, and Knowledge Management</t>
  </si>
  <si>
    <t xml:space="preserve">Human Resource Focus</t>
  </si>
  <si>
    <t xml:space="preserve">Process Management</t>
  </si>
  <si>
    <t xml:space="preserve">Business Results</t>
  </si>
  <si>
    <t xml:space="preserve">HISTORY</t>
  </si>
  <si>
    <t xml:space="preserve">Upper</t>
  </si>
  <si>
    <t xml:space="preserve">Max</t>
  </si>
  <si>
    <t xml:space="preserve">Min</t>
  </si>
  <si>
    <t xml:space="preserve">Lower</t>
  </si>
  <si>
    <t xml:space="preserve">Average</t>
  </si>
  <si>
    <t xml:space="preserve">StDev</t>
  </si>
  <si>
    <t xml:space="preserve">Mean</t>
  </si>
  <si>
    <t xml:space="preserve">EXPECTATION</t>
  </si>
  <si>
    <t xml:space="preserve">CHANGE</t>
  </si>
  <si>
    <t xml:space="preserve">This survey attempts to measure the level to which certain managerial, organizational, communicational, or technical competencies exist in the organization participating in a DOQS Mission-Focused Planning Workshop.  For each of the competencies listed below, consider whether or not you agree or disagree with each descriptive statement and how it describes your organization.  Record your response in the “Score” column using a 0-10 scale, where 0 is Complete Disagreement and 10 is Complete Agreement.</t>
  </si>
  <si>
    <t xml:space="preserve">Category</t>
  </si>
  <si>
    <t xml:space="preserve">Competence</t>
  </si>
  <si>
    <t xml:space="preserve">Description</t>
  </si>
  <si>
    <t xml:space="preserve">Score</t>
  </si>
  <si>
    <t xml:space="preserve">Requirements Management</t>
  </si>
  <si>
    <t xml:space="preserve">1. Manage 
    Requirements</t>
  </si>
  <si>
    <t xml:space="preserve">Requirements are managed and inconsistencies with project plans and work products are identified.</t>
  </si>
  <si>
    <t xml:space="preserve">Process Planning</t>
  </si>
  <si>
    <r>
      <rPr>
        <sz val="10"/>
        <rFont val="Times New Roman"/>
        <family val="1"/>
      </rPr>
      <t xml:space="preserve">2.</t>
    </r>
    <r>
      <rPr>
        <sz val="7"/>
        <rFont val="Times New Roman"/>
        <family val="1"/>
      </rPr>
      <t xml:space="preserve"> </t>
    </r>
    <r>
      <rPr>
        <sz val="10"/>
        <rFont val="Times New Roman"/>
        <family val="1"/>
      </rPr>
      <t xml:space="preserve">Establish 
    Estimates</t>
    </r>
  </si>
  <si>
    <t xml:space="preserve">Estimates of project planning parameters are established and maintained.</t>
  </si>
  <si>
    <t xml:space="preserve">3. Develop 
    a Project Plan</t>
  </si>
  <si>
    <t xml:space="preserve">A project plan is established and maintained as the basis for managing the project.</t>
  </si>
  <si>
    <r>
      <rPr>
        <sz val="10"/>
        <rFont val="Times New Roman"/>
        <family val="1"/>
      </rPr>
      <t xml:space="preserve">4.</t>
    </r>
    <r>
      <rPr>
        <sz val="7"/>
        <rFont val="Times New Roman"/>
        <family val="1"/>
      </rPr>
      <t xml:space="preserve"> </t>
    </r>
    <r>
      <rPr>
        <sz val="10"/>
        <rFont val="Times New Roman"/>
        <family val="1"/>
      </rPr>
      <t xml:space="preserve">Obtain Commitment 
    to the Plan</t>
    </r>
  </si>
  <si>
    <t xml:space="preserve">Commitments to the project plan are established and maintained.</t>
  </si>
  <si>
    <t xml:space="preserve">Project Monitoring &amp; Control</t>
  </si>
  <si>
    <r>
      <rPr>
        <sz val="10"/>
        <rFont val="Times New Roman"/>
        <family val="1"/>
      </rPr>
      <t xml:space="preserve">5.</t>
    </r>
    <r>
      <rPr>
        <sz val="7"/>
        <rFont val="Times New Roman"/>
        <family val="1"/>
      </rPr>
      <t xml:space="preserve"> </t>
    </r>
    <r>
      <rPr>
        <sz val="10"/>
        <rFont val="Times New Roman"/>
        <family val="1"/>
      </rPr>
      <t xml:space="preserve">Monitor Project  
    Against Plan</t>
    </r>
  </si>
  <si>
    <t xml:space="preserve">Actual performance and progress of the project are monitored against the project plan.</t>
  </si>
  <si>
    <r>
      <rPr>
        <sz val="10"/>
        <rFont val="Times New Roman"/>
        <family val="1"/>
      </rPr>
      <t xml:space="preserve">6.</t>
    </r>
    <r>
      <rPr>
        <sz val="7"/>
        <rFont val="Times New Roman"/>
        <family val="1"/>
      </rPr>
      <t xml:space="preserve"> </t>
    </r>
    <r>
      <rPr>
        <sz val="10"/>
        <rFont val="Times New Roman"/>
        <family val="1"/>
      </rPr>
      <t xml:space="preserve">Manage Corrective
    Action to Closure</t>
    </r>
  </si>
  <si>
    <t xml:space="preserve">Corrective actions are managed to closure when the project’s performance or results deviate significantly from the plan.</t>
  </si>
  <si>
    <t xml:space="preserve">Supplier Agreement Management</t>
  </si>
  <si>
    <r>
      <rPr>
        <sz val="10"/>
        <rFont val="Times New Roman"/>
        <family val="1"/>
      </rPr>
      <t xml:space="preserve">7.</t>
    </r>
    <r>
      <rPr>
        <sz val="7"/>
        <rFont val="Times New Roman"/>
        <family val="1"/>
      </rPr>
      <t xml:space="preserve"> </t>
    </r>
    <r>
      <rPr>
        <sz val="10"/>
        <rFont val="Times New Roman"/>
        <family val="1"/>
      </rPr>
      <t xml:space="preserve">Establish Supplier 
    Agreements</t>
    </r>
  </si>
  <si>
    <t xml:space="preserve">Agreements with the suppliers are established and maintained.</t>
  </si>
  <si>
    <t xml:space="preserve">8. Satisfy Supplier  
    Agreements</t>
  </si>
  <si>
    <t xml:space="preserve">Agreements with the suppliers are satisfied by both the project and the supplier.</t>
  </si>
  <si>
    <t xml:space="preserve">Measurement &amp; Analysis</t>
  </si>
  <si>
    <t xml:space="preserve">9. Align Measurement 
    &amp; Analysis Activities</t>
  </si>
  <si>
    <t xml:space="preserve">Measurement objectives and activities are aligned with identified information needs and objectives.</t>
  </si>
  <si>
    <t xml:space="preserve">10. Provide Measurement 
      Results</t>
  </si>
  <si>
    <t xml:space="preserve">Measurement results that address the identified information needs and objectives are provided.</t>
  </si>
  <si>
    <t xml:space="preserve">Process &amp; Product Quality Assurance</t>
  </si>
  <si>
    <t xml:space="preserve">11. Objectively
      Evaluate Processes 
      and Work Products</t>
  </si>
  <si>
    <t xml:space="preserve">Adherence of the performed process and associated work products and services to applicable process descriptions, standards, and procedures is objectively evaluated.</t>
  </si>
  <si>
    <t xml:space="preserve">12. Provide Objective 
      Insight</t>
  </si>
  <si>
    <t xml:space="preserve">Noncompliance issues are objectively tracked and communicated, and resolution is ensured.</t>
  </si>
  <si>
    <t xml:space="preserve">Configuration Management</t>
  </si>
  <si>
    <t xml:space="preserve">13. Establish Baselines</t>
  </si>
  <si>
    <t xml:space="preserve">Baselines of identified work products are established.</t>
  </si>
  <si>
    <t xml:space="preserve">14. Track and Control 
      Changes</t>
  </si>
  <si>
    <t xml:space="preserve">Changes of the work products under configuration management are tracked and controlled.</t>
  </si>
  <si>
    <t xml:space="preserve">15. Establish Integrity</t>
  </si>
  <si>
    <t xml:space="preserve">Integrity of baselines is established and maintained.</t>
  </si>
  <si>
    <t xml:space="preserve">Requirement Development</t>
  </si>
  <si>
    <t xml:space="preserve">16. Develop Customer 
      Requirements</t>
  </si>
  <si>
    <t xml:space="preserve">Stakeholder needs, expectations, constraints, and interfaces are collected and translated into customer requirements.</t>
  </si>
  <si>
    <t xml:space="preserve">17. Develop Product 
      Requirements</t>
  </si>
  <si>
    <t xml:space="preserve">Customer requirements are refined and elaborated to develop product and product component requirements.</t>
  </si>
  <si>
    <t xml:space="preserve">18. Analyze and Validate
      Requirements</t>
  </si>
  <si>
    <t xml:space="preserve">The requirements are analyzed and validated, and a definition of required functionality is developed.</t>
  </si>
  <si>
    <t xml:space="preserve">Technical Solution</t>
  </si>
  <si>
    <t xml:space="preserve">19. Select Product-
      Component Solutions</t>
  </si>
  <si>
    <t xml:space="preserve">Product or product-component solutions are selected from alternative solutions.</t>
  </si>
  <si>
    <t xml:space="preserve">20. Develop the Design</t>
  </si>
  <si>
    <t xml:space="preserve">Product or product-component designs are developed.</t>
  </si>
  <si>
    <t xml:space="preserve">21. Implement the Product 
      Design</t>
  </si>
  <si>
    <t xml:space="preserve">Product components, and associated support documentation, are implemented from their designs.</t>
  </si>
  <si>
    <t xml:space="preserve">Product Integration</t>
  </si>
  <si>
    <t xml:space="preserve">22. Prepare for Product 
      Integration</t>
  </si>
  <si>
    <t xml:space="preserve">Preparation for product integration is conducted.</t>
  </si>
  <si>
    <t xml:space="preserve">23. Ensure Interface 
      Compatibility</t>
  </si>
  <si>
    <t xml:space="preserve">The product-component interfaces, both internal and external, are compatible.</t>
  </si>
  <si>
    <t xml:space="preserve">24. Assemble Product 
      Components and 
      Deliver the Product</t>
  </si>
  <si>
    <t xml:space="preserve">Verified product components are assembled and the integrated, verified, and validated product is delivered.</t>
  </si>
  <si>
    <t xml:space="preserve">Verification</t>
  </si>
  <si>
    <t xml:space="preserve">25. Prepare for 
      Verification</t>
  </si>
  <si>
    <t xml:space="preserve">Preparation for verification is conducted.</t>
  </si>
  <si>
    <t xml:space="preserve">26. Perform Peer
      Reviews</t>
  </si>
  <si>
    <t xml:space="preserve">Peer reviews are conducted on selected work products.</t>
  </si>
  <si>
    <t xml:space="preserve">27. Verify Selected 
      Work Product</t>
  </si>
  <si>
    <t xml:space="preserve">Selected work products are verified against their specified work products.</t>
  </si>
  <si>
    <t xml:space="preserve">Validation</t>
  </si>
  <si>
    <t xml:space="preserve">28. Prepare for Validation</t>
  </si>
  <si>
    <t xml:space="preserve">Preparation for validation is conducted.</t>
  </si>
  <si>
    <t xml:space="preserve">29. Validate Product or 
      Product Components</t>
  </si>
  <si>
    <t xml:space="preserve">The product or product components are validated to ensure that they are suitable for use in their intended operating environment.</t>
  </si>
  <si>
    <t xml:space="preserve">Organizational Process Focus</t>
  </si>
  <si>
    <t xml:space="preserve">30. Determine Process-
      Improvement 
      Opportunities</t>
  </si>
  <si>
    <t xml:space="preserve">Strengths, weaknesses, and improvement opportunities for the organization’s processes are identified periodically and as needed.</t>
  </si>
  <si>
    <t xml:space="preserve">31. Plan and Implement 
      Process-Improvement 
      Activities</t>
  </si>
  <si>
    <t xml:space="preserve">Improvements are planned and implemented, organizational process assets are deployed, and process-related experiences are incorporated into the organizational process assets.</t>
  </si>
  <si>
    <t xml:space="preserve">Organizational Process Definition</t>
  </si>
  <si>
    <t xml:space="preserve">32. Establish 
      Organizational 
      Process Assets</t>
  </si>
  <si>
    <t xml:space="preserve">A set of organizational process assets is established and maintained.</t>
  </si>
  <si>
    <t xml:space="preserve">Organizational Training</t>
  </si>
  <si>
    <t xml:space="preserve">33. Establish an 
      Organizational 
      Training Capability</t>
  </si>
  <si>
    <t xml:space="preserve">A training capability that supports the organization’s management and technical roles is established and maintained.</t>
  </si>
  <si>
    <t xml:space="preserve">34. Provide Necessary 
      Training</t>
  </si>
  <si>
    <t xml:space="preserve">Training necessary for individuals to perform their roles effectively is provided.</t>
  </si>
  <si>
    <t xml:space="preserve">Integrated Project Management</t>
  </si>
  <si>
    <t xml:space="preserve">35. Use the Project’s 
      Defined Process</t>
  </si>
  <si>
    <t xml:space="preserve">The project is conducted using a defined process that is tailored from the organization’s set of standard processes.</t>
  </si>
  <si>
    <t xml:space="preserve">36. Coordinate and 
      Collaborate with
      Relevant Stakeholders</t>
  </si>
  <si>
    <t xml:space="preserve">Coordination and collaboration of the project with relevant stakeholders is conducted.</t>
  </si>
  <si>
    <t xml:space="preserve">37. Use the Project’s 
      Shared Vision</t>
  </si>
  <si>
    <t xml:space="preserve">The project is conducted using the project’s shared vision.</t>
  </si>
  <si>
    <t xml:space="preserve">38. Organize Integrated 
      Teams</t>
  </si>
  <si>
    <t xml:space="preserve">The integrated teams needed to execute the project are identified, defined, structured, and tasked.</t>
  </si>
  <si>
    <t xml:space="preserve">Risk Management</t>
  </si>
  <si>
    <t xml:space="preserve">39. Prepare for Risk 
      Management</t>
  </si>
  <si>
    <t xml:space="preserve">Preparation for risk management is conducted.</t>
  </si>
  <si>
    <t xml:space="preserve">40. Identify and 
     Analyze Risks</t>
  </si>
  <si>
    <t xml:space="preserve">Risks are identified and analyzed to determine their relative importance.</t>
  </si>
  <si>
    <t xml:space="preserve">41. Mitigate Risks</t>
  </si>
  <si>
    <t xml:space="preserve">Risks are handled and mitigated, where appropriate, to reduce adverse impacts on achieving objectives.</t>
  </si>
  <si>
    <t xml:space="preserve">Integrated Teaming</t>
  </si>
  <si>
    <t xml:space="preserve">42. Establish Team 
      Composition</t>
  </si>
  <si>
    <t xml:space="preserve">A team composition that provides the knowledge and skills required to deliver the team’s product is established and maintained.</t>
  </si>
  <si>
    <t xml:space="preserve">43. Govern Team 
      Operation</t>
  </si>
  <si>
    <t xml:space="preserve">Operation of the integrated team is governed according to established principles.</t>
  </si>
  <si>
    <t xml:space="preserve">Integrated Supplier Management</t>
  </si>
  <si>
    <t xml:space="preserve">44. Analyze and Select 
      Sources of Products</t>
  </si>
  <si>
    <t xml:space="preserve">Potential sources of products that best fit the needs of the project are identified, analyzed, and selected.</t>
  </si>
  <si>
    <t xml:space="preserve">45. Coordinate Work 
      with Suppliers</t>
  </si>
  <si>
    <t xml:space="preserve">Work is coordinated with suppliers to ensure the supplier agreement is executed appropriately.</t>
  </si>
  <si>
    <t xml:space="preserve">Decision Analysis &amp; Resolution</t>
  </si>
  <si>
    <t xml:space="preserve">46. Evaluate Alternatives</t>
  </si>
  <si>
    <t xml:space="preserve">Decisions are based on an evaluation of alternatives using established criteria.</t>
  </si>
  <si>
    <t xml:space="preserve">Organizational Environment for Integration</t>
  </si>
  <si>
    <t xml:space="preserve">47. Provide Collaborative
      Infrastructure</t>
  </si>
  <si>
    <t xml:space="preserve">An infrastructure that maximizes the productivity of people and maximizes and affects the collaboration necessary for integration is provided.</t>
  </si>
  <si>
    <t xml:space="preserve">48. Manage People for 
      Integration</t>
  </si>
  <si>
    <t xml:space="preserve">People are managed to nurture the integrative and collaborative behaviors of an IPPD environment.</t>
  </si>
  <si>
    <t xml:space="preserve">Organizational Process Performance</t>
  </si>
  <si>
    <t xml:space="preserve">49. Establish Performance 
      Baselines and 
      Models</t>
  </si>
  <si>
    <t xml:space="preserve">Baselines and models that characterize the expected process performance of the organization’s set of standard processes are established and maintained.</t>
  </si>
  <si>
    <t xml:space="preserve">Quantitative Project Management</t>
  </si>
  <si>
    <r>
      <rPr>
        <sz val="10"/>
        <rFont val="Times New Roman"/>
        <family val="1"/>
      </rPr>
      <t xml:space="preserve">50.</t>
    </r>
    <r>
      <rPr>
        <sz val="7"/>
        <rFont val="Times New Roman"/>
        <family val="1"/>
      </rPr>
      <t xml:space="preserve"> </t>
    </r>
    <r>
      <rPr>
        <sz val="10"/>
        <rFont val="Times New Roman"/>
        <family val="1"/>
      </rPr>
      <t xml:space="preserve">Quantitatively 
      Manage the Project</t>
    </r>
  </si>
  <si>
    <t xml:space="preserve">The project is quantitatively managed using quality and process-performance objectives.</t>
  </si>
  <si>
    <t xml:space="preserve">51. Statistically Manage 
      Subprocess 
      Performance</t>
  </si>
  <si>
    <t xml:space="preserve">The performance of selected subprocesses within the project’s defined process is statistically managed.</t>
  </si>
  <si>
    <t xml:space="preserve">Organizational Innovation &amp; Deployment</t>
  </si>
  <si>
    <t xml:space="preserve">52. Select Improvements</t>
  </si>
  <si>
    <t xml:space="preserve">Process and technology improvements that contribute to meeting quality and process-performance objectives are selected.</t>
  </si>
  <si>
    <t xml:space="preserve">53. Deploy Improvements</t>
  </si>
  <si>
    <t xml:space="preserve">Measurable improvements to the organization’s processes and technologies are continually and systematically deployed.</t>
  </si>
  <si>
    <t xml:space="preserve">Causal Analysis &amp; Resolution</t>
  </si>
  <si>
    <t xml:space="preserve">54. Determine 
      Causes of Defects</t>
  </si>
  <si>
    <t xml:space="preserve">Root causes of defects and other problems are systematically determined.</t>
  </si>
  <si>
    <t xml:space="preserve">55. Address Causes of 
      Defects</t>
  </si>
  <si>
    <t xml:space="preserve">Root causes of defects and other problems are systematically addressed to prevent their future occurrences.</t>
  </si>
</sst>
</file>

<file path=xl/styles.xml><?xml version="1.0" encoding="utf-8"?>
<styleSheet xmlns="http://schemas.openxmlformats.org/spreadsheetml/2006/main">
  <numFmts count="5">
    <numFmt numFmtId="164" formatCode="General"/>
    <numFmt numFmtId="165" formatCode="0"/>
    <numFmt numFmtId="166" formatCode="0.0"/>
    <numFmt numFmtId="167" formatCode="General"/>
    <numFmt numFmtId="168" formatCode="@"/>
  </numFmts>
  <fonts count="23">
    <font>
      <sz val="10"/>
      <name val="Arial"/>
      <family val="0"/>
    </font>
    <font>
      <sz val="10"/>
      <name val="Arial"/>
      <family val="0"/>
    </font>
    <font>
      <sz val="10"/>
      <name val="Arial"/>
      <family val="0"/>
    </font>
    <font>
      <sz val="10"/>
      <name val="Arial"/>
      <family val="0"/>
    </font>
    <font>
      <b val="true"/>
      <sz val="12"/>
      <name val="Times New Roman"/>
      <family val="1"/>
    </font>
    <font>
      <b val="true"/>
      <sz val="16"/>
      <name val="Times New Roman"/>
      <family val="1"/>
    </font>
    <font>
      <sz val="10"/>
      <name val="Times New Roman"/>
      <family val="1"/>
    </font>
    <font>
      <i val="true"/>
      <sz val="10"/>
      <name val="Times New Roman"/>
      <family val="1"/>
    </font>
    <font>
      <i val="true"/>
      <sz val="8"/>
      <name val="Times New Roman"/>
      <family val="1"/>
    </font>
    <font>
      <sz val="8"/>
      <name val="Times New Roman"/>
      <family val="1"/>
    </font>
    <font>
      <b val="true"/>
      <sz val="10"/>
      <color rgb="FFFFFFFF"/>
      <name val="Times New Roman"/>
      <family val="1"/>
    </font>
    <font>
      <sz val="7"/>
      <name val="Times New Roman"/>
      <family val="1"/>
    </font>
    <font>
      <sz val="10"/>
      <name val="Arial"/>
      <family val="2"/>
    </font>
    <font>
      <b val="true"/>
      <sz val="10"/>
      <name val="Arial"/>
      <family val="2"/>
    </font>
    <font>
      <b val="true"/>
      <sz val="10"/>
      <color rgb="FFFF0000"/>
      <name val="Arial"/>
      <family val="2"/>
    </font>
    <font>
      <i val="true"/>
      <sz val="10"/>
      <name val="Arial"/>
      <family val="2"/>
    </font>
    <font>
      <sz val="8"/>
      <name val="Arial"/>
      <family val="0"/>
    </font>
    <font>
      <b val="true"/>
      <sz val="10"/>
      <color rgb="FF0000FF"/>
      <name val="Arial"/>
      <family val="2"/>
    </font>
    <font>
      <sz val="8"/>
      <name val="Arial"/>
      <family val="2"/>
    </font>
    <font>
      <b val="true"/>
      <sz val="12"/>
      <name val="Arial"/>
      <family val="2"/>
    </font>
    <font>
      <b val="true"/>
      <i val="true"/>
      <sz val="12"/>
      <name val="Arial"/>
      <family val="2"/>
    </font>
    <font>
      <sz val="10"/>
      <color rgb="FF000000"/>
      <name val="Arial"/>
      <family val="2"/>
    </font>
    <font>
      <sz val="16"/>
      <color rgb="FF0000FF"/>
      <name val="Times New Roman"/>
      <family val="1"/>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true" indent="2"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Data-Oriented Quality Solutions
Outcomes Assessment
HISTORY - All categories</a:t>
            </a:r>
          </a:p>
        </c:rich>
      </c:tx>
      <c:overlay val="0"/>
      <c:spPr>
        <a:noFill/>
        <a:ln w="0">
          <a:noFill/>
        </a:ln>
      </c:spPr>
    </c:title>
    <c:autoTitleDeleted val="0"/>
    <c:plotArea>
      <c:stockChart>
        <c:ser>
          <c:idx val="1"/>
          <c:order val="1"/>
          <c:cat>
            <c:strRef>
              <c:f>'[1]Outcomes Assessment Data'!$B$5:$AO$5</c:f>
              <c:strCache>
                <c:ptCount val="4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strCache>
            </c:strRef>
          </c:cat>
          <c:val>
            <c:numRef>
              <c:f>'[1]Outcomes Assessment Data'!$B$23:$AO$23</c:f>
              <c:numCache>
                <c:formatCode>General</c:formatCode>
                <c:ptCount val="40"/>
                <c:pt idx="0">
                  <c:v>9.39691667039197</c:v>
                </c:pt>
                <c:pt idx="1">
                  <c:v>10</c:v>
                </c:pt>
                <c:pt idx="2">
                  <c:v>9</c:v>
                </c:pt>
                <c:pt idx="3">
                  <c:v>9.77122152121832</c:v>
                </c:pt>
                <c:pt idx="4">
                  <c:v>9.91987223784713</c:v>
                </c:pt>
                <c:pt idx="5">
                  <c:v>8.23409687004374</c:v>
                </c:pt>
                <c:pt idx="6">
                  <c:v>8.94476105895272</c:v>
                </c:pt>
                <c:pt idx="7">
                  <c:v>9.2828817312036</c:v>
                </c:pt>
                <c:pt idx="8">
                  <c:v>9.50527345759364</c:v>
                </c:pt>
                <c:pt idx="9">
                  <c:v>9.09390847230244</c:v>
                </c:pt>
                <c:pt idx="10">
                  <c:v>8.74830852214397</c:v>
                </c:pt>
                <c:pt idx="11">
                  <c:v>10</c:v>
                </c:pt>
                <c:pt idx="12">
                  <c:v>9.8581810566518</c:v>
                </c:pt>
                <c:pt idx="13">
                  <c:v>9.85114530506561</c:v>
                </c:pt>
                <c:pt idx="14">
                  <c:v>8.7750513649204</c:v>
                </c:pt>
                <c:pt idx="15">
                  <c:v>9.94072556156346</c:v>
                </c:pt>
                <c:pt idx="16">
                  <c:v>9.49358023280262</c:v>
                </c:pt>
                <c:pt idx="17">
                  <c:v>9.36277028773849</c:v>
                </c:pt>
                <c:pt idx="18">
                  <c:v>10</c:v>
                </c:pt>
                <c:pt idx="19">
                  <c:v>10</c:v>
                </c:pt>
                <c:pt idx="20">
                  <c:v>9.89206122772342</c:v>
                </c:pt>
                <c:pt idx="21">
                  <c:v>10</c:v>
                </c:pt>
                <c:pt idx="22">
                  <c:v>10</c:v>
                </c:pt>
                <c:pt idx="23">
                  <c:v>10</c:v>
                </c:pt>
                <c:pt idx="24">
                  <c:v>10</c:v>
                </c:pt>
                <c:pt idx="25">
                  <c:v>9.9583912762705</c:v>
                </c:pt>
                <c:pt idx="26">
                  <c:v>10</c:v>
                </c:pt>
                <c:pt idx="27">
                  <c:v>9.64071248759062</c:v>
                </c:pt>
                <c:pt idx="28">
                  <c:v>9.83095124608445</c:v>
                </c:pt>
                <c:pt idx="29">
                  <c:v>10</c:v>
                </c:pt>
                <c:pt idx="30">
                  <c:v>9.8597293218418</c:v>
                </c:pt>
                <c:pt idx="31">
                  <c:v>9.67780045338252</c:v>
                </c:pt>
                <c:pt idx="32">
                  <c:v>9.9778101714468</c:v>
                </c:pt>
                <c:pt idx="33">
                  <c:v>9.66696426495692</c:v>
                </c:pt>
                <c:pt idx="34">
                  <c:v>9.79359156515498</c:v>
                </c:pt>
                <c:pt idx="35">
                  <c:v>9.66623372363384</c:v>
                </c:pt>
                <c:pt idx="36">
                  <c:v>9.82967005887162</c:v>
                </c:pt>
                <c:pt idx="37">
                  <c:v>9.66623372363384</c:v>
                </c:pt>
                <c:pt idx="38">
                  <c:v>10</c:v>
                </c:pt>
                <c:pt idx="39">
                  <c:v>8.36752762563945</c:v>
                </c:pt>
              </c:numCache>
            </c:numRef>
          </c:val>
        </c:ser>
        <c:ser>
          <c:idx val="2"/>
          <c:order val="2"/>
          <c:cat>
            <c:strRef>
              <c:f>'[1]Outcomes Assessment Data'!$B$5:$AO$5</c:f>
              <c:strCache>
                <c:ptCount val="4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strCache>
            </c:strRef>
          </c:cat>
          <c:val>
            <c:numRef>
              <c:f>'[1]Outcomes Assessment Data'!$B$24:$AO$24</c:f>
              <c:numCache>
                <c:formatCode>General</c:formatCode>
                <c:ptCount val="40"/>
                <c:pt idx="0">
                  <c:v>10</c:v>
                </c:pt>
                <c:pt idx="1">
                  <c:v>10</c:v>
                </c:pt>
                <c:pt idx="2">
                  <c:v>9</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pt idx="20">
                  <c:v>10</c:v>
                </c:pt>
                <c:pt idx="21">
                  <c:v>10</c:v>
                </c:pt>
                <c:pt idx="22">
                  <c:v>10</c:v>
                </c:pt>
                <c:pt idx="23">
                  <c:v>10</c:v>
                </c:pt>
                <c:pt idx="24">
                  <c:v>10</c:v>
                </c:pt>
                <c:pt idx="25">
                  <c:v>10</c:v>
                </c:pt>
                <c:pt idx="26">
                  <c:v>10</c:v>
                </c:pt>
                <c:pt idx="27">
                  <c:v>10</c:v>
                </c:pt>
                <c:pt idx="28">
                  <c:v>10</c:v>
                </c:pt>
                <c:pt idx="29">
                  <c:v>10</c:v>
                </c:pt>
                <c:pt idx="30">
                  <c:v>10</c:v>
                </c:pt>
                <c:pt idx="31">
                  <c:v>10</c:v>
                </c:pt>
                <c:pt idx="32">
                  <c:v>10</c:v>
                </c:pt>
                <c:pt idx="33">
                  <c:v>10</c:v>
                </c:pt>
                <c:pt idx="34">
                  <c:v>10</c:v>
                </c:pt>
                <c:pt idx="35">
                  <c:v>10</c:v>
                </c:pt>
                <c:pt idx="36">
                  <c:v>10</c:v>
                </c:pt>
                <c:pt idx="37">
                  <c:v>10</c:v>
                </c:pt>
                <c:pt idx="38">
                  <c:v>10</c:v>
                </c:pt>
                <c:pt idx="39">
                  <c:v>10</c:v>
                </c:pt>
              </c:numCache>
            </c:numRef>
          </c:val>
        </c:ser>
        <c:ser>
          <c:idx val="3"/>
          <c:order val="3"/>
          <c:cat>
            <c:strRef>
              <c:f>'[1]Outcomes Assessment Data'!$B$5:$AO$5</c:f>
              <c:strCache>
                <c:ptCount val="4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strCache>
            </c:strRef>
          </c:cat>
          <c:val>
            <c:numRef>
              <c:f>'[1]Outcomes Assessment Data'!$B$25:$AO$25</c:f>
              <c:numCache>
                <c:formatCode>General</c:formatCode>
                <c:ptCount val="40"/>
                <c:pt idx="0">
                  <c:v>3</c:v>
                </c:pt>
                <c:pt idx="1">
                  <c:v>5</c:v>
                </c:pt>
                <c:pt idx="2">
                  <c:v>3</c:v>
                </c:pt>
                <c:pt idx="3">
                  <c:v>4</c:v>
                </c:pt>
                <c:pt idx="4">
                  <c:v>3</c:v>
                </c:pt>
                <c:pt idx="5">
                  <c:v>3</c:v>
                </c:pt>
                <c:pt idx="6">
                  <c:v>3</c:v>
                </c:pt>
                <c:pt idx="7">
                  <c:v>4</c:v>
                </c:pt>
                <c:pt idx="8">
                  <c:v>3</c:v>
                </c:pt>
                <c:pt idx="9">
                  <c:v>3</c:v>
                </c:pt>
                <c:pt idx="10">
                  <c:v>3</c:v>
                </c:pt>
                <c:pt idx="11">
                  <c:v>3</c:v>
                </c:pt>
                <c:pt idx="12">
                  <c:v>5</c:v>
                </c:pt>
                <c:pt idx="13">
                  <c:v>3</c:v>
                </c:pt>
                <c:pt idx="14">
                  <c:v>4</c:v>
                </c:pt>
                <c:pt idx="15">
                  <c:v>5</c:v>
                </c:pt>
                <c:pt idx="16">
                  <c:v>3</c:v>
                </c:pt>
                <c:pt idx="17">
                  <c:v>5</c:v>
                </c:pt>
                <c:pt idx="18">
                  <c:v>3</c:v>
                </c:pt>
                <c:pt idx="19">
                  <c:v>3</c:v>
                </c:pt>
                <c:pt idx="20">
                  <c:v>3</c:v>
                </c:pt>
                <c:pt idx="21">
                  <c:v>2</c:v>
                </c:pt>
                <c:pt idx="22">
                  <c:v>3</c:v>
                </c:pt>
                <c:pt idx="23">
                  <c:v>6</c:v>
                </c:pt>
                <c:pt idx="24">
                  <c:v>7</c:v>
                </c:pt>
                <c:pt idx="25">
                  <c:v>3</c:v>
                </c:pt>
                <c:pt idx="26">
                  <c:v>2</c:v>
                </c:pt>
                <c:pt idx="27">
                  <c:v>3</c:v>
                </c:pt>
                <c:pt idx="28">
                  <c:v>3</c:v>
                </c:pt>
                <c:pt idx="29">
                  <c:v>3</c:v>
                </c:pt>
                <c:pt idx="30">
                  <c:v>4</c:v>
                </c:pt>
                <c:pt idx="31">
                  <c:v>4</c:v>
                </c:pt>
                <c:pt idx="32">
                  <c:v>4</c:v>
                </c:pt>
                <c:pt idx="33">
                  <c:v>4</c:v>
                </c:pt>
                <c:pt idx="34">
                  <c:v>4</c:v>
                </c:pt>
                <c:pt idx="35">
                  <c:v>4</c:v>
                </c:pt>
                <c:pt idx="36">
                  <c:v>4</c:v>
                </c:pt>
                <c:pt idx="37">
                  <c:v>4</c:v>
                </c:pt>
                <c:pt idx="38">
                  <c:v>4</c:v>
                </c:pt>
                <c:pt idx="39">
                  <c:v>5</c:v>
                </c:pt>
              </c:numCache>
            </c:numRef>
          </c:val>
        </c:ser>
        <c:ser>
          <c:idx val="4"/>
          <c:order val="4"/>
          <c:cat>
            <c:strRef>
              <c:f>'[1]Outcomes Assessment Data'!$B$5:$AO$5</c:f>
              <c:strCache>
                <c:ptCount val="4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strCache>
            </c:strRef>
          </c:cat>
          <c:val>
            <c:numRef>
              <c:f>'[1]Outcomes Assessment Data'!$B$26:$AO$26</c:f>
              <c:numCache>
                <c:formatCode>General</c:formatCode>
                <c:ptCount val="40"/>
                <c:pt idx="0">
                  <c:v>4.86974999627469</c:v>
                </c:pt>
                <c:pt idx="1">
                  <c:v>6.51547659512484</c:v>
                </c:pt>
                <c:pt idx="2">
                  <c:v>5.1928698526076</c:v>
                </c:pt>
                <c:pt idx="3">
                  <c:v>5.82877847878168</c:v>
                </c:pt>
                <c:pt idx="4">
                  <c:v>5.54679442881954</c:v>
                </c:pt>
                <c:pt idx="5">
                  <c:v>4.69923646328959</c:v>
                </c:pt>
                <c:pt idx="6">
                  <c:v>4.65523894104728</c:v>
                </c:pt>
                <c:pt idx="7">
                  <c:v>4.45045160212973</c:v>
                </c:pt>
                <c:pt idx="8">
                  <c:v>4.89472654240637</c:v>
                </c:pt>
                <c:pt idx="9">
                  <c:v>3.70609152769756</c:v>
                </c:pt>
                <c:pt idx="10">
                  <c:v>3.51835814452269</c:v>
                </c:pt>
                <c:pt idx="11">
                  <c:v>5.40357408984606</c:v>
                </c:pt>
                <c:pt idx="12">
                  <c:v>6.27515227668153</c:v>
                </c:pt>
                <c:pt idx="13">
                  <c:v>4.54885469493439</c:v>
                </c:pt>
                <c:pt idx="14">
                  <c:v>5.49161530174627</c:v>
                </c:pt>
                <c:pt idx="15">
                  <c:v>6.32594110510321</c:v>
                </c:pt>
                <c:pt idx="16">
                  <c:v>5.17308643386405</c:v>
                </c:pt>
                <c:pt idx="17">
                  <c:v>6.63722971226151</c:v>
                </c:pt>
                <c:pt idx="18">
                  <c:v>5.60360623974518</c:v>
                </c:pt>
                <c:pt idx="19">
                  <c:v>5.1709911174459</c:v>
                </c:pt>
                <c:pt idx="20">
                  <c:v>5.44127210560992</c:v>
                </c:pt>
                <c:pt idx="21">
                  <c:v>6.96648352422378</c:v>
                </c:pt>
                <c:pt idx="22">
                  <c:v>5.83841140292553</c:v>
                </c:pt>
                <c:pt idx="23">
                  <c:v>7.77572073364405</c:v>
                </c:pt>
                <c:pt idx="24">
                  <c:v>8.77192132878918</c:v>
                </c:pt>
                <c:pt idx="25">
                  <c:v>4.30827539039617</c:v>
                </c:pt>
                <c:pt idx="26">
                  <c:v>4.87970589825291</c:v>
                </c:pt>
                <c:pt idx="27">
                  <c:v>5.82595417907605</c:v>
                </c:pt>
                <c:pt idx="28">
                  <c:v>4.83571542058222</c:v>
                </c:pt>
                <c:pt idx="29">
                  <c:v>6.17308643386405</c:v>
                </c:pt>
                <c:pt idx="30">
                  <c:v>5.47360401149153</c:v>
                </c:pt>
                <c:pt idx="31">
                  <c:v>5.78886621328415</c:v>
                </c:pt>
                <c:pt idx="32">
                  <c:v>5.6221898285532</c:v>
                </c:pt>
                <c:pt idx="33">
                  <c:v>5.39970240170974</c:v>
                </c:pt>
                <c:pt idx="34">
                  <c:v>5.53974176817835</c:v>
                </c:pt>
                <c:pt idx="35">
                  <c:v>5.26709960969949</c:v>
                </c:pt>
                <c:pt idx="36">
                  <c:v>5.37032994112838</c:v>
                </c:pt>
                <c:pt idx="37">
                  <c:v>5.26709960969949</c:v>
                </c:pt>
                <c:pt idx="38">
                  <c:v>5.74686353565348</c:v>
                </c:pt>
                <c:pt idx="39">
                  <c:v>5.23247237436055</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ff0000"/>
              </a:solidFill>
              <a:ln w="0">
                <a:solidFill>
                  <a:srgbClr val="000000"/>
                </a:solidFill>
              </a:ln>
            </c:spPr>
          </c:downBars>
        </c:upDownBars>
        <c:axId val="17929151"/>
        <c:axId val="14399291"/>
      </c:stockChart>
      <c:catAx>
        <c:axId val="1792915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4399291"/>
        <c:crossesAt val="0"/>
        <c:auto val="1"/>
        <c:lblAlgn val="ctr"/>
        <c:lblOffset val="100"/>
        <c:noMultiLvlLbl val="0"/>
      </c:catAx>
      <c:valAx>
        <c:axId val="14399291"/>
        <c:scaling>
          <c:orientation val="minMax"/>
          <c:max val="10"/>
          <c:min val="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17929151"/>
        <c:crossesAt val="1"/>
        <c:crossBetween val="midCat"/>
      </c:valAx>
      <c:spPr>
        <a:no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Data-Oriented Quality Solutions
Outcomes Assessment
EXPECTATION - All categories</a:t>
            </a:r>
          </a:p>
        </c:rich>
      </c:tx>
      <c:overlay val="0"/>
      <c:spPr>
        <a:noFill/>
        <a:ln w="0">
          <a:noFill/>
        </a:ln>
      </c:spPr>
    </c:title>
    <c:autoTitleDeleted val="0"/>
    <c:plotArea>
      <c:stockChart>
        <c:ser>
          <c:idx val="1"/>
          <c:order val="1"/>
          <c:cat>
            <c:strRef>
              <c:f>'[1]Outcomes Assessment Data'!$B$5:$AO$5</c:f>
              <c:strCache>
                <c:ptCount val="4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strCache>
            </c:strRef>
          </c:cat>
          <c:val>
            <c:numRef>
              <c:f>'[1]Outcomes Assessment Data'!$B$48:$AO$48</c:f>
              <c:numCache>
                <c:formatCode>General</c:formatCode>
                <c:ptCount val="40"/>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pt idx="20">
                  <c:v>10</c:v>
                </c:pt>
                <c:pt idx="21">
                  <c:v>10</c:v>
                </c:pt>
                <c:pt idx="22">
                  <c:v>10</c:v>
                </c:pt>
                <c:pt idx="23">
                  <c:v>10</c:v>
                </c:pt>
                <c:pt idx="24">
                  <c:v>10</c:v>
                </c:pt>
                <c:pt idx="25">
                  <c:v>10</c:v>
                </c:pt>
                <c:pt idx="26">
                  <c:v>10</c:v>
                </c:pt>
                <c:pt idx="27">
                  <c:v>10</c:v>
                </c:pt>
                <c:pt idx="28">
                  <c:v>10</c:v>
                </c:pt>
                <c:pt idx="29">
                  <c:v>10</c:v>
                </c:pt>
                <c:pt idx="30">
                  <c:v>10</c:v>
                </c:pt>
                <c:pt idx="31">
                  <c:v>10</c:v>
                </c:pt>
                <c:pt idx="32">
                  <c:v>10</c:v>
                </c:pt>
                <c:pt idx="33">
                  <c:v>10</c:v>
                </c:pt>
                <c:pt idx="34">
                  <c:v>10</c:v>
                </c:pt>
                <c:pt idx="35">
                  <c:v>10</c:v>
                </c:pt>
                <c:pt idx="36">
                  <c:v>10</c:v>
                </c:pt>
                <c:pt idx="37">
                  <c:v>10</c:v>
                </c:pt>
                <c:pt idx="38">
                  <c:v>10</c:v>
                </c:pt>
                <c:pt idx="39">
                  <c:v>10</c:v>
                </c:pt>
              </c:numCache>
            </c:numRef>
          </c:val>
        </c:ser>
        <c:ser>
          <c:idx val="2"/>
          <c:order val="2"/>
          <c:cat>
            <c:strRef>
              <c:f>'[1]Outcomes Assessment Data'!$B$5:$AO$5</c:f>
              <c:strCache>
                <c:ptCount val="4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strCache>
            </c:strRef>
          </c:cat>
          <c:val>
            <c:numRef>
              <c:f>'[1]Outcomes Assessment Data'!$B$49:$AO$49</c:f>
              <c:numCache>
                <c:formatCode>General</c:formatCode>
                <c:ptCount val="40"/>
                <c:pt idx="0">
                  <c:v>10</c:v>
                </c:pt>
                <c:pt idx="1">
                  <c:v>10</c:v>
                </c:pt>
                <c:pt idx="2">
                  <c:v>10</c:v>
                </c:pt>
                <c:pt idx="3">
                  <c:v>10</c:v>
                </c:pt>
                <c:pt idx="4">
                  <c:v>10</c:v>
                </c:pt>
                <c:pt idx="5">
                  <c:v>10</c:v>
                </c:pt>
                <c:pt idx="6">
                  <c:v>10</c:v>
                </c:pt>
                <c:pt idx="7">
                  <c:v>10</c:v>
                </c:pt>
                <c:pt idx="8">
                  <c:v>10</c:v>
                </c:pt>
                <c:pt idx="9">
                  <c:v>10</c:v>
                </c:pt>
                <c:pt idx="10">
                  <c:v>10</c:v>
                </c:pt>
                <c:pt idx="11">
                  <c:v>10</c:v>
                </c:pt>
                <c:pt idx="12">
                  <c:v>10</c:v>
                </c:pt>
                <c:pt idx="13">
                  <c:v>10</c:v>
                </c:pt>
                <c:pt idx="14">
                  <c:v>10</c:v>
                </c:pt>
                <c:pt idx="15">
                  <c:v>10</c:v>
                </c:pt>
                <c:pt idx="16">
                  <c:v>10</c:v>
                </c:pt>
                <c:pt idx="17">
                  <c:v>10</c:v>
                </c:pt>
                <c:pt idx="18">
                  <c:v>10</c:v>
                </c:pt>
                <c:pt idx="19">
                  <c:v>10</c:v>
                </c:pt>
                <c:pt idx="20">
                  <c:v>10</c:v>
                </c:pt>
                <c:pt idx="21">
                  <c:v>10</c:v>
                </c:pt>
                <c:pt idx="22">
                  <c:v>10</c:v>
                </c:pt>
                <c:pt idx="23">
                  <c:v>10</c:v>
                </c:pt>
                <c:pt idx="24">
                  <c:v>10</c:v>
                </c:pt>
                <c:pt idx="25">
                  <c:v>10</c:v>
                </c:pt>
                <c:pt idx="26">
                  <c:v>10</c:v>
                </c:pt>
                <c:pt idx="27">
                  <c:v>10</c:v>
                </c:pt>
                <c:pt idx="28">
                  <c:v>10</c:v>
                </c:pt>
                <c:pt idx="29">
                  <c:v>10</c:v>
                </c:pt>
                <c:pt idx="30">
                  <c:v>10</c:v>
                </c:pt>
                <c:pt idx="31">
                  <c:v>10</c:v>
                </c:pt>
                <c:pt idx="32">
                  <c:v>10</c:v>
                </c:pt>
                <c:pt idx="33">
                  <c:v>10</c:v>
                </c:pt>
                <c:pt idx="34">
                  <c:v>10</c:v>
                </c:pt>
                <c:pt idx="35">
                  <c:v>10</c:v>
                </c:pt>
                <c:pt idx="36">
                  <c:v>10</c:v>
                </c:pt>
                <c:pt idx="37">
                  <c:v>10</c:v>
                </c:pt>
                <c:pt idx="38">
                  <c:v>10</c:v>
                </c:pt>
                <c:pt idx="39">
                  <c:v>10</c:v>
                </c:pt>
              </c:numCache>
            </c:numRef>
          </c:val>
        </c:ser>
        <c:ser>
          <c:idx val="3"/>
          <c:order val="3"/>
          <c:cat>
            <c:strRef>
              <c:f>'[1]Outcomes Assessment Data'!$B$5:$AO$5</c:f>
              <c:strCache>
                <c:ptCount val="4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strCache>
            </c:strRef>
          </c:cat>
          <c:val>
            <c:numRef>
              <c:f>'[1]Outcomes Assessment Data'!$B$50:$AO$50</c:f>
              <c:numCache>
                <c:formatCode>General</c:formatCode>
                <c:ptCount val="40"/>
                <c:pt idx="0">
                  <c:v>6</c:v>
                </c:pt>
                <c:pt idx="1">
                  <c:v>7</c:v>
                </c:pt>
                <c:pt idx="2">
                  <c:v>6</c:v>
                </c:pt>
                <c:pt idx="3">
                  <c:v>5</c:v>
                </c:pt>
                <c:pt idx="4">
                  <c:v>6</c:v>
                </c:pt>
                <c:pt idx="5">
                  <c:v>6</c:v>
                </c:pt>
                <c:pt idx="6">
                  <c:v>6</c:v>
                </c:pt>
                <c:pt idx="7">
                  <c:v>7</c:v>
                </c:pt>
                <c:pt idx="8">
                  <c:v>6</c:v>
                </c:pt>
                <c:pt idx="9">
                  <c:v>6</c:v>
                </c:pt>
                <c:pt idx="10">
                  <c:v>5</c:v>
                </c:pt>
                <c:pt idx="11">
                  <c:v>6</c:v>
                </c:pt>
                <c:pt idx="12">
                  <c:v>5</c:v>
                </c:pt>
                <c:pt idx="13">
                  <c:v>6</c:v>
                </c:pt>
                <c:pt idx="14">
                  <c:v>6</c:v>
                </c:pt>
                <c:pt idx="15">
                  <c:v>5</c:v>
                </c:pt>
                <c:pt idx="16">
                  <c:v>6</c:v>
                </c:pt>
                <c:pt idx="17">
                  <c:v>5</c:v>
                </c:pt>
                <c:pt idx="18">
                  <c:v>6</c:v>
                </c:pt>
                <c:pt idx="19">
                  <c:v>6</c:v>
                </c:pt>
                <c:pt idx="20">
                  <c:v>6</c:v>
                </c:pt>
                <c:pt idx="21">
                  <c:v>8</c:v>
                </c:pt>
                <c:pt idx="22">
                  <c:v>6</c:v>
                </c:pt>
                <c:pt idx="23">
                  <c:v>7</c:v>
                </c:pt>
                <c:pt idx="24">
                  <c:v>9</c:v>
                </c:pt>
                <c:pt idx="25">
                  <c:v>6</c:v>
                </c:pt>
                <c:pt idx="26">
                  <c:v>6</c:v>
                </c:pt>
                <c:pt idx="27">
                  <c:v>6</c:v>
                </c:pt>
                <c:pt idx="28">
                  <c:v>6</c:v>
                </c:pt>
                <c:pt idx="29">
                  <c:v>9</c:v>
                </c:pt>
                <c:pt idx="30">
                  <c:v>9</c:v>
                </c:pt>
                <c:pt idx="31">
                  <c:v>7</c:v>
                </c:pt>
                <c:pt idx="32">
                  <c:v>6</c:v>
                </c:pt>
                <c:pt idx="33">
                  <c:v>6</c:v>
                </c:pt>
                <c:pt idx="34">
                  <c:v>7</c:v>
                </c:pt>
                <c:pt idx="35">
                  <c:v>8</c:v>
                </c:pt>
                <c:pt idx="36">
                  <c:v>8</c:v>
                </c:pt>
                <c:pt idx="37">
                  <c:v>8</c:v>
                </c:pt>
                <c:pt idx="38">
                  <c:v>8</c:v>
                </c:pt>
                <c:pt idx="39">
                  <c:v>7</c:v>
                </c:pt>
              </c:numCache>
            </c:numRef>
          </c:val>
        </c:ser>
        <c:ser>
          <c:idx val="4"/>
          <c:order val="4"/>
          <c:cat>
            <c:strRef>
              <c:f>'[1]Outcomes Assessment Data'!$B$5:$AO$5</c:f>
              <c:strCache>
                <c:ptCount val="4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strCache>
            </c:strRef>
          </c:cat>
          <c:val>
            <c:numRef>
              <c:f>'[1]Outcomes Assessment Data'!$B$51:$AO$51</c:f>
              <c:numCache>
                <c:formatCode>General</c:formatCode>
                <c:ptCount val="40"/>
                <c:pt idx="0">
                  <c:v>7.14012318880334</c:v>
                </c:pt>
                <c:pt idx="1">
                  <c:v>8.54440267417651</c:v>
                </c:pt>
                <c:pt idx="2">
                  <c:v>7.14012318880334</c:v>
                </c:pt>
                <c:pt idx="3">
                  <c:v>6.90238250046508</c:v>
                </c:pt>
                <c:pt idx="4">
                  <c:v>7.30911190812825</c:v>
                </c:pt>
                <c:pt idx="5">
                  <c:v>7.30911190812825</c:v>
                </c:pt>
                <c:pt idx="6">
                  <c:v>7.30911190812825</c:v>
                </c:pt>
                <c:pt idx="7">
                  <c:v>7.82678687534881</c:v>
                </c:pt>
                <c:pt idx="8">
                  <c:v>6.84866860761037</c:v>
                </c:pt>
                <c:pt idx="9">
                  <c:v>6.51547659512484</c:v>
                </c:pt>
                <c:pt idx="10">
                  <c:v>7.22718947914416</c:v>
                </c:pt>
                <c:pt idx="11">
                  <c:v>7.30911190812825</c:v>
                </c:pt>
                <c:pt idx="12">
                  <c:v>7.53571605989737</c:v>
                </c:pt>
                <c:pt idx="13">
                  <c:v>7.26794919243112</c:v>
                </c:pt>
                <c:pt idx="14">
                  <c:v>7.44244524146158</c:v>
                </c:pt>
                <c:pt idx="15">
                  <c:v>7.64244524146158</c:v>
                </c:pt>
                <c:pt idx="16">
                  <c:v>7.35370106750749</c:v>
                </c:pt>
                <c:pt idx="17">
                  <c:v>7.35675160333471</c:v>
                </c:pt>
                <c:pt idx="18">
                  <c:v>7.26904939323071</c:v>
                </c:pt>
                <c:pt idx="19">
                  <c:v>7.40933708012506</c:v>
                </c:pt>
                <c:pt idx="20">
                  <c:v>7.48814210796309</c:v>
                </c:pt>
                <c:pt idx="21">
                  <c:v>9.35026888717234</c:v>
                </c:pt>
                <c:pt idx="22">
                  <c:v>7.40933708012506</c:v>
                </c:pt>
                <c:pt idx="23">
                  <c:v>9.02540333075851</c:v>
                </c:pt>
                <c:pt idx="24">
                  <c:v>9.51480089139217</c:v>
                </c:pt>
                <c:pt idx="25">
                  <c:v>8.47877617883723</c:v>
                </c:pt>
                <c:pt idx="26">
                  <c:v>7.40933708012506</c:v>
                </c:pt>
                <c:pt idx="27">
                  <c:v>8.47323450595471</c:v>
                </c:pt>
                <c:pt idx="28">
                  <c:v>7.93508893593265</c:v>
                </c:pt>
                <c:pt idx="29">
                  <c:v>9.38596066439458</c:v>
                </c:pt>
                <c:pt idx="30">
                  <c:v>9.27559562511626</c:v>
                </c:pt>
                <c:pt idx="31">
                  <c:v>8.6897410101672</c:v>
                </c:pt>
                <c:pt idx="32">
                  <c:v>8.05920356556867</c:v>
                </c:pt>
                <c:pt idx="33">
                  <c:v>8.47877617883723</c:v>
                </c:pt>
                <c:pt idx="34">
                  <c:v>9.02540333075851</c:v>
                </c:pt>
                <c:pt idx="35">
                  <c:v>9.35026888717234</c:v>
                </c:pt>
                <c:pt idx="36">
                  <c:v>9.35026888717234</c:v>
                </c:pt>
                <c:pt idx="37">
                  <c:v>9.35026888717234</c:v>
                </c:pt>
                <c:pt idx="38">
                  <c:v>9.35026888717234</c:v>
                </c:pt>
                <c:pt idx="39">
                  <c:v>7.9867857198223</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0000ff"/>
              </a:solidFill>
              <a:ln w="0">
                <a:solidFill>
                  <a:srgbClr val="000000"/>
                </a:solidFill>
              </a:ln>
            </c:spPr>
          </c:downBars>
        </c:upDownBars>
        <c:axId val="60839213"/>
        <c:axId val="22803714"/>
      </c:stockChart>
      <c:catAx>
        <c:axId val="6083921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22803714"/>
        <c:crossesAt val="0"/>
        <c:auto val="1"/>
        <c:lblAlgn val="ctr"/>
        <c:lblOffset val="100"/>
        <c:noMultiLvlLbl val="0"/>
      </c:catAx>
      <c:valAx>
        <c:axId val="22803714"/>
        <c:scaling>
          <c:orientation val="minMax"/>
          <c:max val="10"/>
          <c:min val="0"/>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60839213"/>
        <c:crossesAt val="1"/>
        <c:crossBetween val="midCat"/>
      </c:valAx>
      <c:spPr>
        <a:noFill/>
        <a:ln w="12600">
          <a:solidFill>
            <a:srgbClr val="808080"/>
          </a:solidFill>
          <a:round/>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Data-Oriented Quality Solutions
Outcomes Assessment
CHANGE - All categories</a:t>
            </a:r>
          </a:p>
        </c:rich>
      </c:tx>
      <c:overlay val="0"/>
      <c:spPr>
        <a:noFill/>
        <a:ln w="0">
          <a:noFill/>
        </a:ln>
      </c:spPr>
    </c:title>
    <c:autoTitleDeleted val="0"/>
    <c:plotArea>
      <c:stockChart>
        <c:ser>
          <c:idx val="1"/>
          <c:order val="1"/>
          <c:cat>
            <c:strRef>
              <c:f>'[1]Outcomes Assessment Data'!$B$5:$AO$5</c:f>
              <c:strCache>
                <c:ptCount val="4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strCache>
            </c:strRef>
          </c:cat>
          <c:val>
            <c:numRef>
              <c:f>'[1]Outcomes Assessment Data'!$B$73:$AO$73</c:f>
              <c:numCache>
                <c:formatCode>General</c:formatCode>
                <c:ptCount val="40"/>
                <c:pt idx="0">
                  <c:v>3.60288892096321</c:v>
                </c:pt>
                <c:pt idx="1">
                  <c:v>3.09266220970583</c:v>
                </c:pt>
                <c:pt idx="2">
                  <c:v>3.16269314975286</c:v>
                </c:pt>
                <c:pt idx="3">
                  <c:v>2.32034794169531</c:v>
                </c:pt>
                <c:pt idx="4">
                  <c:v>2.57321312465119</c:v>
                </c:pt>
                <c:pt idx="5">
                  <c:v>4</c:v>
                </c:pt>
                <c:pt idx="6">
                  <c:v>4.09243905740624</c:v>
                </c:pt>
                <c:pt idx="7">
                  <c:v>4.00949675302839</c:v>
                </c:pt>
                <c:pt idx="8">
                  <c:v>3.24818754884601</c:v>
                </c:pt>
                <c:pt idx="9">
                  <c:v>4.03351647577622</c:v>
                </c:pt>
                <c:pt idx="10">
                  <c:v>5.79111207603593</c:v>
                </c:pt>
                <c:pt idx="11">
                  <c:v>2.77505136492039</c:v>
                </c:pt>
                <c:pt idx="12">
                  <c:v>2.69088809187175</c:v>
                </c:pt>
                <c:pt idx="13">
                  <c:v>3.87708587070581</c:v>
                </c:pt>
                <c:pt idx="14">
                  <c:v>3.37092391018986</c:v>
                </c:pt>
                <c:pt idx="15">
                  <c:v>2.68559742475715</c:v>
                </c:pt>
                <c:pt idx="16">
                  <c:v>3.40475562255472</c:v>
                </c:pt>
                <c:pt idx="17">
                  <c:v>2</c:v>
                </c:pt>
                <c:pt idx="18">
                  <c:v>2.36752762563945</c:v>
                </c:pt>
                <c:pt idx="19">
                  <c:v>2.77281052085584</c:v>
                </c:pt>
                <c:pt idx="20">
                  <c:v>2.92198355405831</c:v>
                </c:pt>
                <c:pt idx="21">
                  <c:v>2.88695707904549</c:v>
                </c:pt>
                <c:pt idx="22">
                  <c:v>2.12034794169531</c:v>
                </c:pt>
                <c:pt idx="23">
                  <c:v>1.8983506020002</c:v>
                </c:pt>
                <c:pt idx="24">
                  <c:v>1.06547530338465</c:v>
                </c:pt>
                <c:pt idx="25">
                  <c:v>5.48723110461689</c:v>
                </c:pt>
                <c:pt idx="26">
                  <c:v>3.58018799839909</c:v>
                </c:pt>
                <c:pt idx="27">
                  <c:v>3.77122152121832</c:v>
                </c:pt>
                <c:pt idx="28">
                  <c:v>4.36999778073581</c:v>
                </c:pt>
                <c:pt idx="29">
                  <c:v>3.73025000372531</c:v>
                </c:pt>
                <c:pt idx="30">
                  <c:v>4.31759240215122</c:v>
                </c:pt>
                <c:pt idx="31">
                  <c:v>4.00029759829026</c:v>
                </c:pt>
                <c:pt idx="32">
                  <c:v>3.82691356613595</c:v>
                </c:pt>
                <c:pt idx="33">
                  <c:v>4.31759240215122</c:v>
                </c:pt>
                <c:pt idx="34">
                  <c:v>4.33290039030051</c:v>
                </c:pt>
                <c:pt idx="35">
                  <c:v>4.69284601688444</c:v>
                </c:pt>
                <c:pt idx="36">
                  <c:v>4.58018799839909</c:v>
                </c:pt>
                <c:pt idx="37">
                  <c:v>4.69284601688444</c:v>
                </c:pt>
                <c:pt idx="38">
                  <c:v>4.16722107187214</c:v>
                </c:pt>
                <c:pt idx="39">
                  <c:v>4.63351647577622</c:v>
                </c:pt>
              </c:numCache>
            </c:numRef>
          </c:val>
        </c:ser>
        <c:ser>
          <c:idx val="2"/>
          <c:order val="2"/>
          <c:cat>
            <c:strRef>
              <c:f>'[1]Outcomes Assessment Data'!$B$5:$AO$5</c:f>
              <c:strCache>
                <c:ptCount val="4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strCache>
            </c:strRef>
          </c:cat>
          <c:val>
            <c:numRef>
              <c:f>'[1]Outcomes Assessment Data'!$B$74:$AO$74</c:f>
              <c:numCache>
                <c:formatCode>General</c:formatCode>
                <c:ptCount val="40"/>
                <c:pt idx="0">
                  <c:v>6</c:v>
                </c:pt>
                <c:pt idx="1">
                  <c:v>5</c:v>
                </c:pt>
                <c:pt idx="2">
                  <c:v>5</c:v>
                </c:pt>
                <c:pt idx="3">
                  <c:v>4</c:v>
                </c:pt>
                <c:pt idx="4">
                  <c:v>3</c:v>
                </c:pt>
                <c:pt idx="5">
                  <c:v>4</c:v>
                </c:pt>
                <c:pt idx="6">
                  <c:v>7</c:v>
                </c:pt>
                <c:pt idx="7">
                  <c:v>6</c:v>
                </c:pt>
                <c:pt idx="8">
                  <c:v>5</c:v>
                </c:pt>
                <c:pt idx="9">
                  <c:v>6</c:v>
                </c:pt>
                <c:pt idx="10">
                  <c:v>7</c:v>
                </c:pt>
                <c:pt idx="11">
                  <c:v>5</c:v>
                </c:pt>
                <c:pt idx="12">
                  <c:v>4</c:v>
                </c:pt>
                <c:pt idx="13">
                  <c:v>6</c:v>
                </c:pt>
                <c:pt idx="14">
                  <c:v>4</c:v>
                </c:pt>
                <c:pt idx="15">
                  <c:v>4</c:v>
                </c:pt>
                <c:pt idx="16">
                  <c:v>4</c:v>
                </c:pt>
                <c:pt idx="17">
                  <c:v>2</c:v>
                </c:pt>
                <c:pt idx="18">
                  <c:v>5</c:v>
                </c:pt>
                <c:pt idx="19">
                  <c:v>5</c:v>
                </c:pt>
                <c:pt idx="20">
                  <c:v>4</c:v>
                </c:pt>
                <c:pt idx="21">
                  <c:v>8</c:v>
                </c:pt>
                <c:pt idx="22">
                  <c:v>4</c:v>
                </c:pt>
                <c:pt idx="23">
                  <c:v>4</c:v>
                </c:pt>
                <c:pt idx="24">
                  <c:v>3</c:v>
                </c:pt>
                <c:pt idx="25">
                  <c:v>7</c:v>
                </c:pt>
                <c:pt idx="26">
                  <c:v>8</c:v>
                </c:pt>
                <c:pt idx="27">
                  <c:v>7</c:v>
                </c:pt>
                <c:pt idx="28">
                  <c:v>7</c:v>
                </c:pt>
                <c:pt idx="29">
                  <c:v>7</c:v>
                </c:pt>
                <c:pt idx="30">
                  <c:v>6</c:v>
                </c:pt>
                <c:pt idx="31">
                  <c:v>6</c:v>
                </c:pt>
                <c:pt idx="32">
                  <c:v>6</c:v>
                </c:pt>
                <c:pt idx="33">
                  <c:v>6</c:v>
                </c:pt>
                <c:pt idx="34">
                  <c:v>6</c:v>
                </c:pt>
                <c:pt idx="35">
                  <c:v>6</c:v>
                </c:pt>
                <c:pt idx="36">
                  <c:v>6</c:v>
                </c:pt>
                <c:pt idx="37">
                  <c:v>6</c:v>
                </c:pt>
                <c:pt idx="38">
                  <c:v>6</c:v>
                </c:pt>
                <c:pt idx="39">
                  <c:v>5</c:v>
                </c:pt>
              </c:numCache>
            </c:numRef>
          </c:val>
        </c:ser>
        <c:ser>
          <c:idx val="3"/>
          <c:order val="3"/>
          <c:cat>
            <c:strRef>
              <c:f>'[1]Outcomes Assessment Data'!$B$5:$AO$5</c:f>
              <c:strCache>
                <c:ptCount val="4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strCache>
            </c:strRef>
          </c:cat>
          <c:val>
            <c:numRef>
              <c:f>'[1]Outcomes Assessment Data'!$B$75:$AO$75</c:f>
              <c:numCache>
                <c:formatCode>General</c:formatCode>
                <c:ptCount val="4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1</c:v>
                </c:pt>
                <c:pt idx="17">
                  <c:v>0</c:v>
                </c:pt>
                <c:pt idx="18">
                  <c:v>0</c:v>
                </c:pt>
                <c:pt idx="19">
                  <c:v>0</c:v>
                </c:pt>
                <c:pt idx="20">
                  <c:v>0</c:v>
                </c:pt>
                <c:pt idx="21">
                  <c:v>0</c:v>
                </c:pt>
                <c:pt idx="22">
                  <c:v>0</c:v>
                </c:pt>
                <c:pt idx="23">
                  <c:v>0</c:v>
                </c:pt>
                <c:pt idx="24">
                  <c:v>0</c:v>
                </c:pt>
                <c:pt idx="25">
                  <c:v>-1</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numCache>
            </c:numRef>
          </c:val>
        </c:ser>
        <c:ser>
          <c:idx val="4"/>
          <c:order val="4"/>
          <c:cat>
            <c:strRef>
              <c:f>'[1]Outcomes Assessment Data'!$B$5:$AO$5</c:f>
              <c:strCache>
                <c:ptCount val="40"/>
                <c:pt idx="0">
                  <c:v>1</c:v>
                </c:pt>
                <c:pt idx="1">
                  <c:v>2</c:v>
                </c:pt>
                <c:pt idx="2">
                  <c:v>3</c:v>
                </c:pt>
                <c:pt idx="3">
                  <c:v>4</c:v>
                </c:pt>
                <c:pt idx="4">
                  <c:v>5</c:v>
                </c:pt>
                <c:pt idx="5">
                  <c:v>6</c:v>
                </c:pt>
                <c:pt idx="6">
                  <c:v>7</c:v>
                </c:pt>
                <c:pt idx="7">
                  <c:v>8</c:v>
                </c:pt>
                <c:pt idx="8">
                  <c:v>9</c:v>
                </c:pt>
                <c:pt idx="9">
                  <c:v>10</c:v>
                </c:pt>
                <c:pt idx="10">
                  <c:v>11</c:v>
                </c:pt>
                <c:pt idx="11">
                  <c:v>12</c:v>
                </c:pt>
                <c:pt idx="12">
                  <c:v>13</c:v>
                </c:pt>
                <c:pt idx="13">
                  <c:v>14</c:v>
                </c:pt>
                <c:pt idx="14">
                  <c:v>15</c:v>
                </c:pt>
                <c:pt idx="15">
                  <c:v>16</c:v>
                </c:pt>
                <c:pt idx="16">
                  <c:v>17</c:v>
                </c:pt>
                <c:pt idx="17">
                  <c:v>18</c:v>
                </c:pt>
                <c:pt idx="18">
                  <c:v>19</c:v>
                </c:pt>
                <c:pt idx="19">
                  <c:v>20</c:v>
                </c:pt>
                <c:pt idx="20">
                  <c:v>21</c:v>
                </c:pt>
                <c:pt idx="21">
                  <c:v>22</c:v>
                </c:pt>
                <c:pt idx="22">
                  <c:v>23</c:v>
                </c:pt>
                <c:pt idx="23">
                  <c:v>24</c:v>
                </c:pt>
                <c:pt idx="24">
                  <c:v>25</c:v>
                </c:pt>
                <c:pt idx="25">
                  <c:v>26</c:v>
                </c:pt>
                <c:pt idx="26">
                  <c:v>27</c:v>
                </c:pt>
                <c:pt idx="27">
                  <c:v>28</c:v>
                </c:pt>
                <c:pt idx="28">
                  <c:v>29</c:v>
                </c:pt>
                <c:pt idx="29">
                  <c:v>30</c:v>
                </c:pt>
                <c:pt idx="30">
                  <c:v>31</c:v>
                </c:pt>
                <c:pt idx="31">
                  <c:v>32</c:v>
                </c:pt>
                <c:pt idx="32">
                  <c:v>33</c:v>
                </c:pt>
                <c:pt idx="33">
                  <c:v>34</c:v>
                </c:pt>
                <c:pt idx="34">
                  <c:v>35</c:v>
                </c:pt>
                <c:pt idx="35">
                  <c:v>36</c:v>
                </c:pt>
                <c:pt idx="36">
                  <c:v>37</c:v>
                </c:pt>
                <c:pt idx="37">
                  <c:v>38</c:v>
                </c:pt>
                <c:pt idx="38">
                  <c:v>39</c:v>
                </c:pt>
                <c:pt idx="39">
                  <c:v>40</c:v>
                </c:pt>
              </c:strCache>
            </c:strRef>
          </c:cat>
          <c:val>
            <c:numRef>
              <c:f>'[1]Outcomes Assessment Data'!$B$76:$AO$76</c:f>
              <c:numCache>
                <c:formatCode>General</c:formatCode>
                <c:ptCount val="40"/>
                <c:pt idx="0">
                  <c:v>0</c:v>
                </c:pt>
                <c:pt idx="1">
                  <c:v>0</c:v>
                </c:pt>
                <c:pt idx="2">
                  <c:v>0.170640183580475</c:v>
                </c:pt>
                <c:pt idx="3">
                  <c:v>0</c:v>
                </c:pt>
                <c:pt idx="4">
                  <c:v>0</c:v>
                </c:pt>
                <c:pt idx="5">
                  <c:v>0.699236463289593</c:v>
                </c:pt>
                <c:pt idx="6">
                  <c:v>0.174227609260424</c:v>
                </c:pt>
                <c:pt idx="7">
                  <c:v>0.657169913638282</c:v>
                </c:pt>
                <c:pt idx="8">
                  <c:v>0</c:v>
                </c:pt>
                <c:pt idx="9">
                  <c:v>0</c:v>
                </c:pt>
                <c:pt idx="10">
                  <c:v>0</c:v>
                </c:pt>
                <c:pt idx="11">
                  <c:v>0</c:v>
                </c:pt>
                <c:pt idx="12">
                  <c:v>0</c:v>
                </c:pt>
                <c:pt idx="13">
                  <c:v>0</c:v>
                </c:pt>
                <c:pt idx="14">
                  <c:v>0.495742756476812</c:v>
                </c:pt>
                <c:pt idx="15">
                  <c:v>0</c:v>
                </c:pt>
                <c:pt idx="16">
                  <c:v>-0.204755622554715</c:v>
                </c:pt>
                <c:pt idx="17">
                  <c:v>0.0338711076780223</c:v>
                </c:pt>
                <c:pt idx="18">
                  <c:v>0</c:v>
                </c:pt>
                <c:pt idx="19">
                  <c:v>0</c:v>
                </c:pt>
                <c:pt idx="20">
                  <c:v>0</c:v>
                </c:pt>
                <c:pt idx="21">
                  <c:v>0</c:v>
                </c:pt>
                <c:pt idx="22">
                  <c:v>0</c:v>
                </c:pt>
                <c:pt idx="23">
                  <c:v>0</c:v>
                </c:pt>
                <c:pt idx="24">
                  <c:v>0</c:v>
                </c:pt>
                <c:pt idx="25">
                  <c:v>-0.553897771283552</c:v>
                </c:pt>
                <c:pt idx="26">
                  <c:v>0</c:v>
                </c:pt>
                <c:pt idx="27">
                  <c:v>0</c:v>
                </c:pt>
                <c:pt idx="28">
                  <c:v>0</c:v>
                </c:pt>
                <c:pt idx="29">
                  <c:v>0</c:v>
                </c:pt>
                <c:pt idx="30">
                  <c:v>0</c:v>
                </c:pt>
                <c:pt idx="31">
                  <c:v>0</c:v>
                </c:pt>
                <c:pt idx="32">
                  <c:v>0</c:v>
                </c:pt>
                <c:pt idx="33">
                  <c:v>0</c:v>
                </c:pt>
                <c:pt idx="34">
                  <c:v>0</c:v>
                </c:pt>
                <c:pt idx="35">
                  <c:v>0.107153983115556</c:v>
                </c:pt>
                <c:pt idx="36">
                  <c:v>0</c:v>
                </c:pt>
                <c:pt idx="37">
                  <c:v>0.107153983115556</c:v>
                </c:pt>
                <c:pt idx="38">
                  <c:v>0</c:v>
                </c:pt>
                <c:pt idx="39">
                  <c:v>0.299816857557116</c:v>
                </c:pt>
              </c:numCache>
            </c:numRef>
          </c:val>
        </c:ser>
        <c:hiLowLines>
          <c:spPr>
            <a:solidFill>
              <a:srgbClr val="000000"/>
            </a:solidFill>
            <a:ln w="0">
              <a:solidFill>
                <a:srgbClr val="000000"/>
              </a:solidFill>
            </a:ln>
          </c:spPr>
        </c:hiLowLines>
        <c:upDownBars>
          <c:gapWidth val="150"/>
          <c:upBars>
            <c:spPr>
              <a:solidFill>
                <a:srgbClr val="ffffff"/>
              </a:solidFill>
              <a:ln w="0">
                <a:solidFill>
                  <a:srgbClr val="000000"/>
                </a:solidFill>
              </a:ln>
            </c:spPr>
          </c:upBars>
          <c:downBars>
            <c:spPr>
              <a:solidFill>
                <a:srgbClr val="339966"/>
              </a:solidFill>
              <a:ln w="0">
                <a:solidFill>
                  <a:srgbClr val="000000"/>
                </a:solidFill>
              </a:ln>
            </c:spPr>
          </c:downBars>
        </c:upDownBars>
        <c:axId val="82651866"/>
        <c:axId val="33145629"/>
      </c:stockChart>
      <c:catAx>
        <c:axId val="8265186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33145629"/>
        <c:crossesAt val="-4"/>
        <c:auto val="1"/>
        <c:lblAlgn val="ctr"/>
        <c:lblOffset val="100"/>
        <c:noMultiLvlLbl val="0"/>
      </c:catAx>
      <c:valAx>
        <c:axId val="33145629"/>
        <c:scaling>
          <c:orientation val="minMax"/>
        </c:scaling>
        <c:delete val="0"/>
        <c:axPos val="l"/>
        <c:majorGridlines>
          <c:spPr>
            <a:ln w="0">
              <a:solidFill>
                <a:srgbClr val="000000"/>
              </a:solidFill>
            </a:ln>
          </c:spPr>
        </c:majorGridlines>
        <c:numFmt formatCode="0" sourceLinked="0"/>
        <c:majorTickMark val="cross"/>
        <c:minorTickMark val="none"/>
        <c:tickLblPos val="nextTo"/>
        <c:spPr>
          <a:ln w="0">
            <a:solidFill>
              <a:srgbClr val="000000"/>
            </a:solidFill>
          </a:ln>
        </c:spPr>
        <c:txPr>
          <a:bodyPr/>
          <a:lstStyle/>
          <a:p>
            <a:pPr>
              <a:defRPr b="0" sz="1000" spc="-1" strike="noStrike">
                <a:solidFill>
                  <a:srgbClr val="000000"/>
                </a:solidFill>
                <a:latin typeface="Arial"/>
              </a:defRPr>
            </a:pPr>
          </a:p>
        </c:txPr>
        <c:crossAx val="82651866"/>
        <c:crossesAt val="1"/>
        <c:crossBetween val="midCat"/>
      </c:valAx>
      <c:spPr>
        <a:no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10160</xdr:colOff>
      <xdr:row>36</xdr:row>
      <xdr:rowOff>85680</xdr:rowOff>
    </xdr:to>
    <xdr:graphicFrame>
      <xdr:nvGraphicFramePr>
        <xdr:cNvPr id="0" name="Chart 1"/>
        <xdr:cNvGraphicFramePr/>
      </xdr:nvGraphicFramePr>
      <xdr:xfrm>
        <a:off x="0" y="0"/>
        <a:ext cx="9044640" cy="59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10160</xdr:colOff>
      <xdr:row>36</xdr:row>
      <xdr:rowOff>85680</xdr:rowOff>
    </xdr:to>
    <xdr:graphicFrame>
      <xdr:nvGraphicFramePr>
        <xdr:cNvPr id="1" name="Chart 1"/>
        <xdr:cNvGraphicFramePr/>
      </xdr:nvGraphicFramePr>
      <xdr:xfrm>
        <a:off x="0" y="0"/>
        <a:ext cx="9044640" cy="59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10160</xdr:colOff>
      <xdr:row>36</xdr:row>
      <xdr:rowOff>85680</xdr:rowOff>
    </xdr:to>
    <xdr:graphicFrame>
      <xdr:nvGraphicFramePr>
        <xdr:cNvPr id="2" name="Chart 1"/>
        <xdr:cNvGraphicFramePr/>
      </xdr:nvGraphicFramePr>
      <xdr:xfrm>
        <a:off x="0" y="0"/>
        <a:ext cx="9044640" cy="5915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Outcomes%20Assessment%20-%20Analysi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utcomes Assessment Data"/>
      <sheetName val="History - ALL"/>
      <sheetName val="Expectation - ALL"/>
      <sheetName val="Change - ALL"/>
    </sheetNames>
    <sheetDataSet>
      <sheetData sheetId="0"/>
      <sheetData sheetId="1"/>
      <sheetData sheetId="2"/>
      <sheetData sheetId="3"/>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60.14"/>
    <col collapsed="false" customWidth="false" hidden="false" outlineLevel="0" max="257" min="2" style="1" width="9.14"/>
  </cols>
  <sheetData>
    <row r="1" customFormat="false" ht="15.75" hidden="false" customHeight="false" outlineLevel="0" collapsed="false">
      <c r="A1" s="2" t="s">
        <v>0</v>
      </c>
      <c r="B1" s="2"/>
      <c r="C1" s="2"/>
      <c r="D1" s="2"/>
    </row>
    <row r="2" customFormat="false" ht="20.25" hidden="false" customHeight="false" outlineLevel="0" collapsed="false">
      <c r="A2" s="3" t="s">
        <v>1</v>
      </c>
      <c r="B2" s="3"/>
      <c r="C2" s="3"/>
      <c r="D2" s="3"/>
    </row>
    <row r="4" customFormat="false" ht="94.5" hidden="false" customHeight="true" outlineLevel="0" collapsed="false">
      <c r="A4" s="4" t="s">
        <v>2</v>
      </c>
      <c r="B4" s="4"/>
      <c r="C4" s="4"/>
      <c r="D4" s="4"/>
    </row>
    <row r="5" customFormat="false" ht="12.75" hidden="false" customHeight="false" outlineLevel="0" collapsed="false">
      <c r="A5" s="5"/>
    </row>
    <row r="6" customFormat="false" ht="22.5" hidden="false" customHeight="false" outlineLevel="0" collapsed="false">
      <c r="A6" s="6" t="s">
        <v>3</v>
      </c>
      <c r="B6" s="7" t="s">
        <v>4</v>
      </c>
      <c r="C6" s="7" t="s">
        <v>5</v>
      </c>
      <c r="D6" s="7" t="s">
        <v>6</v>
      </c>
    </row>
    <row r="7" customFormat="false" ht="12.75" hidden="false" customHeight="false" outlineLevel="0" collapsed="false">
      <c r="A7" s="8" t="s">
        <v>7</v>
      </c>
      <c r="B7" s="9"/>
      <c r="C7" s="9"/>
      <c r="D7" s="9"/>
    </row>
    <row r="8" customFormat="false" ht="12.75" hidden="false" customHeight="false" outlineLevel="0" collapsed="false">
      <c r="A8" s="10" t="s">
        <v>8</v>
      </c>
      <c r="B8" s="11"/>
      <c r="C8" s="11"/>
      <c r="D8" s="11"/>
    </row>
    <row r="9" customFormat="false" ht="12.75" hidden="false" customHeight="false" outlineLevel="0" collapsed="false">
      <c r="A9" s="10" t="s">
        <v>9</v>
      </c>
      <c r="B9" s="11"/>
      <c r="C9" s="11"/>
      <c r="D9" s="11"/>
    </row>
    <row r="10" customFormat="false" ht="25.5" hidden="false" customHeight="false" outlineLevel="0" collapsed="false">
      <c r="A10" s="10" t="s">
        <v>10</v>
      </c>
      <c r="B10" s="11"/>
      <c r="C10" s="11"/>
      <c r="D10" s="11"/>
    </row>
    <row r="11" customFormat="false" ht="25.5" hidden="false" customHeight="false" outlineLevel="0" collapsed="false">
      <c r="A11" s="10" t="s">
        <v>11</v>
      </c>
      <c r="B11" s="11"/>
      <c r="C11" s="11"/>
      <c r="D11" s="11"/>
    </row>
    <row r="12" customFormat="false" ht="25.5" hidden="false" customHeight="false" outlineLevel="0" collapsed="false">
      <c r="A12" s="10" t="s">
        <v>12</v>
      </c>
      <c r="B12" s="11"/>
      <c r="C12" s="11"/>
      <c r="D12" s="11"/>
    </row>
    <row r="13" customFormat="false" ht="12.75" hidden="false" customHeight="false" outlineLevel="0" collapsed="false">
      <c r="A13" s="10" t="s">
        <v>13</v>
      </c>
      <c r="B13" s="11"/>
      <c r="C13" s="11"/>
      <c r="D13" s="11"/>
    </row>
    <row r="14" customFormat="false" ht="12.75" hidden="false" customHeight="false" outlineLevel="0" collapsed="false">
      <c r="A14" s="10" t="s">
        <v>14</v>
      </c>
      <c r="B14" s="11"/>
      <c r="C14" s="11"/>
      <c r="D14" s="11"/>
    </row>
    <row r="15" customFormat="false" ht="12.75" hidden="false" customHeight="false" outlineLevel="0" collapsed="false">
      <c r="A15" s="8" t="s">
        <v>15</v>
      </c>
      <c r="B15" s="9"/>
      <c r="C15" s="9"/>
      <c r="D15" s="9"/>
    </row>
    <row r="16" customFormat="false" ht="12.75" hidden="false" customHeight="false" outlineLevel="0" collapsed="false">
      <c r="A16" s="10" t="s">
        <v>16</v>
      </c>
      <c r="B16" s="11"/>
      <c r="C16" s="11"/>
      <c r="D16" s="11"/>
    </row>
    <row r="17" customFormat="false" ht="25.5" hidden="false" customHeight="false" outlineLevel="0" collapsed="false">
      <c r="A17" s="10" t="s">
        <v>17</v>
      </c>
      <c r="B17" s="11"/>
      <c r="C17" s="11"/>
      <c r="D17" s="11"/>
    </row>
    <row r="18" customFormat="false" ht="15.75" hidden="false" customHeight="true" outlineLevel="0" collapsed="false">
      <c r="A18" s="10" t="s">
        <v>18</v>
      </c>
      <c r="B18" s="11"/>
      <c r="C18" s="11"/>
      <c r="D18" s="11"/>
    </row>
    <row r="19" customFormat="false" ht="12.75" hidden="false" customHeight="false" outlineLevel="0" collapsed="false">
      <c r="A19" s="8" t="s">
        <v>19</v>
      </c>
      <c r="B19" s="9"/>
      <c r="C19" s="9"/>
      <c r="D19" s="9"/>
    </row>
    <row r="20" customFormat="false" ht="12.75" hidden="false" customHeight="false" outlineLevel="0" collapsed="false">
      <c r="A20" s="10" t="s">
        <v>20</v>
      </c>
      <c r="B20" s="11"/>
      <c r="C20" s="11"/>
      <c r="D20" s="11"/>
    </row>
    <row r="21" customFormat="false" ht="12.75" hidden="false" customHeight="false" outlineLevel="0" collapsed="false">
      <c r="A21" s="10" t="s">
        <v>21</v>
      </c>
      <c r="B21" s="11"/>
      <c r="C21" s="11"/>
      <c r="D21" s="11"/>
    </row>
    <row r="22" customFormat="false" ht="12.75" hidden="false" customHeight="false" outlineLevel="0" collapsed="false">
      <c r="A22" s="10" t="s">
        <v>22</v>
      </c>
      <c r="B22" s="11"/>
      <c r="C22" s="11"/>
      <c r="D22" s="11"/>
    </row>
    <row r="23" customFormat="false" ht="12.75" hidden="false" customHeight="false" outlineLevel="0" collapsed="false">
      <c r="A23" s="10" t="s">
        <v>23</v>
      </c>
      <c r="B23" s="11"/>
      <c r="C23" s="11"/>
      <c r="D23" s="11"/>
    </row>
    <row r="24" customFormat="false" ht="13.5" hidden="false" customHeight="true" outlineLevel="0" collapsed="false">
      <c r="A24" s="10" t="s">
        <v>24</v>
      </c>
      <c r="B24" s="11"/>
      <c r="C24" s="11"/>
      <c r="D24" s="11"/>
    </row>
    <row r="25" customFormat="false" ht="12.75" hidden="false" customHeight="false" outlineLevel="0" collapsed="false">
      <c r="A25" s="8" t="s">
        <v>25</v>
      </c>
      <c r="B25" s="9"/>
      <c r="C25" s="9"/>
      <c r="D25" s="9"/>
    </row>
    <row r="26" customFormat="false" ht="12.75" hidden="false" customHeight="false" outlineLevel="0" collapsed="false">
      <c r="A26" s="10" t="s">
        <v>26</v>
      </c>
      <c r="B26" s="11"/>
      <c r="C26" s="11"/>
      <c r="D26" s="11"/>
    </row>
    <row r="27" customFormat="false" ht="25.5" hidden="false" customHeight="false" outlineLevel="0" collapsed="false">
      <c r="A27" s="10" t="s">
        <v>27</v>
      </c>
      <c r="B27" s="11"/>
      <c r="C27" s="11"/>
      <c r="D27" s="11"/>
    </row>
    <row r="28" customFormat="false" ht="12.75" hidden="false" customHeight="false" outlineLevel="0" collapsed="false">
      <c r="A28" s="10" t="s">
        <v>28</v>
      </c>
      <c r="B28" s="11"/>
      <c r="C28" s="11"/>
      <c r="D28" s="11"/>
    </row>
    <row r="29" customFormat="false" ht="25.5" hidden="false" customHeight="false" outlineLevel="0" collapsed="false">
      <c r="A29" s="10" t="s">
        <v>29</v>
      </c>
      <c r="B29" s="11"/>
      <c r="C29" s="11"/>
      <c r="D29" s="11"/>
    </row>
    <row r="30" customFormat="false" ht="12.75" hidden="false" customHeight="false" outlineLevel="0" collapsed="false">
      <c r="A30" s="10" t="s">
        <v>30</v>
      </c>
      <c r="B30" s="11"/>
      <c r="C30" s="11"/>
      <c r="D30" s="11"/>
    </row>
    <row r="31" customFormat="false" ht="25.5" hidden="false" customHeight="false" outlineLevel="0" collapsed="false">
      <c r="A31" s="10" t="s">
        <v>31</v>
      </c>
      <c r="B31" s="11"/>
      <c r="C31" s="11"/>
      <c r="D31" s="11"/>
    </row>
    <row r="32" customFormat="false" ht="12.75" hidden="false" customHeight="false" outlineLevel="0" collapsed="false">
      <c r="A32" s="8" t="s">
        <v>32</v>
      </c>
      <c r="B32" s="9"/>
      <c r="C32" s="9"/>
      <c r="D32" s="9"/>
    </row>
    <row r="33" customFormat="false" ht="12.75" hidden="false" customHeight="false" outlineLevel="0" collapsed="false">
      <c r="A33" s="10" t="s">
        <v>33</v>
      </c>
      <c r="B33" s="11"/>
      <c r="C33" s="11"/>
      <c r="D33" s="11"/>
    </row>
    <row r="34" customFormat="false" ht="12.75" hidden="false" customHeight="false" outlineLevel="0" collapsed="false">
      <c r="A34" s="10" t="s">
        <v>34</v>
      </c>
      <c r="B34" s="11"/>
      <c r="C34" s="11"/>
      <c r="D34" s="11"/>
    </row>
    <row r="35" customFormat="false" ht="25.5" hidden="false" customHeight="false" outlineLevel="0" collapsed="false">
      <c r="A35" s="10" t="s">
        <v>35</v>
      </c>
      <c r="B35" s="11"/>
      <c r="C35" s="11"/>
      <c r="D35" s="11"/>
    </row>
    <row r="36" customFormat="false" ht="12.75" hidden="false" customHeight="false" outlineLevel="0" collapsed="false">
      <c r="A36" s="10" t="s">
        <v>36</v>
      </c>
      <c r="B36" s="11"/>
      <c r="C36" s="11"/>
      <c r="D36" s="11"/>
    </row>
    <row r="37" customFormat="false" ht="12.75" hidden="false" customHeight="false" outlineLevel="0" collapsed="false">
      <c r="A37" s="10" t="s">
        <v>37</v>
      </c>
      <c r="B37" s="11"/>
      <c r="C37" s="11"/>
      <c r="D37" s="11"/>
    </row>
    <row r="38" customFormat="false" ht="12.75" hidden="false" customHeight="false" outlineLevel="0" collapsed="false">
      <c r="A38" s="10" t="s">
        <v>38</v>
      </c>
      <c r="B38" s="11"/>
      <c r="C38" s="11"/>
      <c r="D38" s="11"/>
    </row>
    <row r="39" customFormat="false" ht="12.75" hidden="false" customHeight="false" outlineLevel="0" collapsed="false">
      <c r="A39" s="8" t="s">
        <v>39</v>
      </c>
      <c r="B39" s="9"/>
      <c r="C39" s="9"/>
      <c r="D39" s="9"/>
    </row>
    <row r="40" customFormat="false" ht="12.75" hidden="false" customHeight="false" outlineLevel="0" collapsed="false">
      <c r="A40" s="10" t="s">
        <v>40</v>
      </c>
      <c r="B40" s="11"/>
      <c r="C40" s="11"/>
      <c r="D40" s="11"/>
    </row>
    <row r="41" customFormat="false" ht="12.75" hidden="false" customHeight="false" outlineLevel="0" collapsed="false">
      <c r="A41" s="10" t="s">
        <v>41</v>
      </c>
      <c r="B41" s="11"/>
      <c r="C41" s="11"/>
      <c r="D41" s="11"/>
    </row>
    <row r="42" customFormat="false" ht="12.75" hidden="false" customHeight="false" outlineLevel="0" collapsed="false">
      <c r="A42" s="10" t="s">
        <v>42</v>
      </c>
      <c r="B42" s="11"/>
      <c r="C42" s="11"/>
      <c r="D42" s="11"/>
    </row>
    <row r="43" customFormat="false" ht="12.75" hidden="false" customHeight="false" outlineLevel="0" collapsed="false">
      <c r="A43" s="10" t="s">
        <v>43</v>
      </c>
      <c r="B43" s="11"/>
      <c r="C43" s="11"/>
      <c r="D43" s="11"/>
    </row>
    <row r="44" customFormat="false" ht="12.75" hidden="false" customHeight="false" outlineLevel="0" collapsed="false">
      <c r="A44" s="8" t="s">
        <v>44</v>
      </c>
      <c r="B44" s="9"/>
      <c r="C44" s="9"/>
      <c r="D44" s="9"/>
    </row>
    <row r="45" customFormat="false" ht="12.75" hidden="false" customHeight="false" outlineLevel="0" collapsed="false">
      <c r="A45" s="10" t="s">
        <v>45</v>
      </c>
      <c r="B45" s="11"/>
      <c r="C45" s="11"/>
      <c r="D45" s="11"/>
    </row>
    <row r="46" customFormat="false" ht="12.75" hidden="false" customHeight="false" outlineLevel="0" collapsed="false">
      <c r="A46" s="10" t="s">
        <v>46</v>
      </c>
      <c r="B46" s="11"/>
      <c r="C46" s="11"/>
      <c r="D46" s="11"/>
    </row>
    <row r="47" customFormat="false" ht="12.75" hidden="false" customHeight="false" outlineLevel="0" collapsed="false">
      <c r="A47" s="10" t="s">
        <v>47</v>
      </c>
      <c r="B47" s="11"/>
      <c r="C47" s="11"/>
      <c r="D47" s="11"/>
    </row>
    <row r="48" customFormat="false" ht="12.75" hidden="false" customHeight="false" outlineLevel="0" collapsed="false">
      <c r="A48" s="10" t="s">
        <v>48</v>
      </c>
      <c r="B48" s="11"/>
      <c r="C48" s="11"/>
      <c r="D48" s="11"/>
    </row>
    <row r="49" customFormat="false" ht="12.75" hidden="false" customHeight="false" outlineLevel="0" collapsed="false">
      <c r="A49" s="10" t="s">
        <v>49</v>
      </c>
      <c r="B49" s="11"/>
      <c r="C49" s="11"/>
      <c r="D49" s="11"/>
    </row>
    <row r="50" customFormat="false" ht="12.75" hidden="false" customHeight="false" outlineLevel="0" collapsed="false">
      <c r="A50" s="10" t="s">
        <v>50</v>
      </c>
      <c r="B50" s="11"/>
      <c r="C50" s="11"/>
      <c r="D50" s="11"/>
    </row>
    <row r="51" customFormat="false" ht="12.75" hidden="false" customHeight="false" outlineLevel="0" collapsed="false">
      <c r="A51" s="10" t="s">
        <v>51</v>
      </c>
      <c r="B51" s="11"/>
      <c r="C51" s="11"/>
      <c r="D51" s="11"/>
    </row>
    <row r="52" customFormat="false" ht="12.75" hidden="false" customHeight="false" outlineLevel="0" collapsed="false">
      <c r="A52" s="10" t="s">
        <v>52</v>
      </c>
      <c r="B52" s="11"/>
      <c r="C52" s="11"/>
      <c r="D52" s="11"/>
    </row>
    <row r="53" customFormat="false" ht="12.75" hidden="false" customHeight="false" outlineLevel="0" collapsed="false">
      <c r="A53" s="10" t="s">
        <v>53</v>
      </c>
      <c r="B53" s="11"/>
      <c r="C53" s="11"/>
      <c r="D53" s="11"/>
    </row>
  </sheetData>
  <mergeCells count="3">
    <mergeCell ref="A1:D1"/>
    <mergeCell ref="A2:D2"/>
    <mergeCell ref="A4:D4"/>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4.13671875" defaultRowHeight="12.75" zeroHeight="false" outlineLevelRow="0" outlineLevelCol="0"/>
  <cols>
    <col collapsed="false" customWidth="true" hidden="false" outlineLevel="0" max="1" min="1" style="0" width="8.14"/>
  </cols>
  <sheetData>
    <row r="1" customFormat="false" ht="12.75" hidden="false" customHeight="false" outlineLevel="0" collapsed="false">
      <c r="A1" s="12" t="s">
        <v>54</v>
      </c>
    </row>
    <row r="2" customFormat="false" ht="12.75" hidden="false" customHeight="false" outlineLevel="0" collapsed="false">
      <c r="A2" s="13" t="s">
        <v>55</v>
      </c>
    </row>
    <row r="3" customFormat="false" ht="12.75" hidden="false" customHeight="false" outlineLevel="0" collapsed="false">
      <c r="A3" s="0" t="s">
        <v>56</v>
      </c>
    </row>
    <row r="4" s="16" customFormat="true" ht="29.25" hidden="false" customHeight="true" outlineLevel="0" collapsed="false">
      <c r="A4" s="14"/>
      <c r="B4" s="15" t="s">
        <v>57</v>
      </c>
      <c r="C4" s="15"/>
      <c r="D4" s="15"/>
      <c r="E4" s="15"/>
      <c r="F4" s="15"/>
      <c r="G4" s="15"/>
      <c r="H4" s="15"/>
      <c r="I4" s="15" t="s">
        <v>58</v>
      </c>
      <c r="J4" s="15"/>
      <c r="K4" s="15"/>
      <c r="L4" s="15" t="s">
        <v>59</v>
      </c>
      <c r="M4" s="15"/>
      <c r="N4" s="15"/>
      <c r="O4" s="15"/>
      <c r="P4" s="15"/>
      <c r="Q4" s="15" t="s">
        <v>60</v>
      </c>
      <c r="R4" s="15"/>
      <c r="S4" s="15"/>
      <c r="T4" s="15"/>
      <c r="U4" s="15"/>
      <c r="V4" s="15"/>
      <c r="W4" s="15" t="s">
        <v>61</v>
      </c>
      <c r="X4" s="15"/>
      <c r="Y4" s="15"/>
      <c r="Z4" s="15"/>
      <c r="AA4" s="15"/>
      <c r="AB4" s="15"/>
      <c r="AC4" s="15" t="s">
        <v>62</v>
      </c>
      <c r="AD4" s="15"/>
      <c r="AE4" s="15"/>
      <c r="AF4" s="15"/>
      <c r="AG4" s="15" t="s">
        <v>63</v>
      </c>
      <c r="AH4" s="15"/>
      <c r="AI4" s="15"/>
      <c r="AJ4" s="15"/>
      <c r="AK4" s="15"/>
      <c r="AL4" s="15"/>
      <c r="AM4" s="15"/>
      <c r="AN4" s="15"/>
      <c r="AO4" s="15"/>
    </row>
    <row r="5" customFormat="false" ht="12.75" hidden="false" customHeight="false" outlineLevel="0" collapsed="false">
      <c r="B5" s="0" t="n">
        <v>1</v>
      </c>
      <c r="C5" s="0" t="n">
        <f aca="false">B5+1</f>
        <v>2</v>
      </c>
      <c r="D5" s="0" t="n">
        <f aca="false">C5+1</f>
        <v>3</v>
      </c>
      <c r="E5" s="0" t="n">
        <f aca="false">D5+1</f>
        <v>4</v>
      </c>
      <c r="F5" s="0" t="n">
        <f aca="false">E5+1</f>
        <v>5</v>
      </c>
      <c r="G5" s="0" t="n">
        <f aca="false">F5+1</f>
        <v>6</v>
      </c>
      <c r="H5" s="0" t="n">
        <f aca="false">G5+1</f>
        <v>7</v>
      </c>
      <c r="I5" s="0" t="n">
        <f aca="false">H5+1</f>
        <v>8</v>
      </c>
      <c r="J5" s="0" t="n">
        <f aca="false">I5+1</f>
        <v>9</v>
      </c>
      <c r="K5" s="0" t="n">
        <f aca="false">J5+1</f>
        <v>10</v>
      </c>
      <c r="L5" s="0" t="n">
        <f aca="false">K5+1</f>
        <v>11</v>
      </c>
      <c r="M5" s="0" t="n">
        <f aca="false">L5+1</f>
        <v>12</v>
      </c>
      <c r="N5" s="0" t="n">
        <f aca="false">M5+1</f>
        <v>13</v>
      </c>
      <c r="O5" s="0" t="n">
        <f aca="false">N5+1</f>
        <v>14</v>
      </c>
      <c r="P5" s="0" t="n">
        <f aca="false">O5+1</f>
        <v>15</v>
      </c>
      <c r="Q5" s="0" t="n">
        <f aca="false">P5+1</f>
        <v>16</v>
      </c>
      <c r="R5" s="0" t="n">
        <f aca="false">Q5+1</f>
        <v>17</v>
      </c>
      <c r="S5" s="0" t="n">
        <f aca="false">R5+1</f>
        <v>18</v>
      </c>
      <c r="T5" s="0" t="n">
        <f aca="false">S5+1</f>
        <v>19</v>
      </c>
      <c r="U5" s="0" t="n">
        <f aca="false">T5+1</f>
        <v>20</v>
      </c>
      <c r="V5" s="0" t="n">
        <f aca="false">U5+1</f>
        <v>21</v>
      </c>
      <c r="W5" s="0" t="n">
        <f aca="false">V5+1</f>
        <v>22</v>
      </c>
      <c r="X5" s="0" t="n">
        <f aca="false">W5+1</f>
        <v>23</v>
      </c>
      <c r="Y5" s="0" t="n">
        <f aca="false">X5+1</f>
        <v>24</v>
      </c>
      <c r="Z5" s="0" t="n">
        <f aca="false">Y5+1</f>
        <v>25</v>
      </c>
      <c r="AA5" s="0" t="n">
        <f aca="false">Z5+1</f>
        <v>26</v>
      </c>
      <c r="AB5" s="0" t="n">
        <f aca="false">AA5+1</f>
        <v>27</v>
      </c>
      <c r="AC5" s="0" t="n">
        <f aca="false">AB5+1</f>
        <v>28</v>
      </c>
      <c r="AD5" s="0" t="n">
        <f aca="false">AC5+1</f>
        <v>29</v>
      </c>
      <c r="AE5" s="0" t="n">
        <f aca="false">AD5+1</f>
        <v>30</v>
      </c>
      <c r="AF5" s="0" t="n">
        <f aca="false">AE5+1</f>
        <v>31</v>
      </c>
      <c r="AG5" s="0" t="n">
        <f aca="false">AF5+1</f>
        <v>32</v>
      </c>
      <c r="AH5" s="0" t="n">
        <f aca="false">AG5+1</f>
        <v>33</v>
      </c>
      <c r="AI5" s="0" t="n">
        <f aca="false">AH5+1</f>
        <v>34</v>
      </c>
      <c r="AJ5" s="0" t="n">
        <f aca="false">AI5+1</f>
        <v>35</v>
      </c>
      <c r="AK5" s="0" t="n">
        <f aca="false">AJ5+1</f>
        <v>36</v>
      </c>
      <c r="AL5" s="0" t="n">
        <f aca="false">AK5+1</f>
        <v>37</v>
      </c>
      <c r="AM5" s="0" t="n">
        <f aca="false">AL5+1</f>
        <v>38</v>
      </c>
      <c r="AN5" s="0" t="n">
        <f aca="false">AM5+1</f>
        <v>39</v>
      </c>
      <c r="AO5" s="0" t="n">
        <f aca="false">AN5+1</f>
        <v>40</v>
      </c>
    </row>
    <row r="6" customFormat="false" ht="12.75" hidden="false" customHeight="false" outlineLevel="0" collapsed="false">
      <c r="A6" s="13" t="s">
        <v>64</v>
      </c>
      <c r="AQ6" s="17" t="s">
        <v>65</v>
      </c>
      <c r="AR6" s="17" t="s">
        <v>66</v>
      </c>
      <c r="AS6" s="17" t="s">
        <v>67</v>
      </c>
      <c r="AT6" s="17" t="s">
        <v>68</v>
      </c>
      <c r="AU6" s="17" t="s">
        <v>69</v>
      </c>
      <c r="AV6" s="17" t="s">
        <v>70</v>
      </c>
    </row>
    <row r="7" customFormat="false" ht="12.75" hidden="false" customHeight="false" outlineLevel="0" collapsed="false">
      <c r="A7" s="0" t="n">
        <v>1</v>
      </c>
      <c r="B7" s="18" t="n">
        <v>6</v>
      </c>
      <c r="C7" s="18" t="n">
        <v>6</v>
      </c>
      <c r="D7" s="18" t="n">
        <v>7</v>
      </c>
      <c r="E7" s="18" t="n">
        <v>7</v>
      </c>
      <c r="F7" s="18" t="n">
        <v>8</v>
      </c>
      <c r="G7" s="18" t="n">
        <v>8</v>
      </c>
      <c r="H7" s="18" t="n">
        <v>6</v>
      </c>
      <c r="I7" s="18" t="n">
        <v>6</v>
      </c>
      <c r="J7" s="18" t="n">
        <v>7</v>
      </c>
      <c r="K7" s="18" t="n">
        <v>6</v>
      </c>
      <c r="L7" s="18" t="n">
        <v>6</v>
      </c>
      <c r="M7" s="18" t="n">
        <v>9</v>
      </c>
      <c r="N7" s="18" t="n">
        <v>6</v>
      </c>
      <c r="O7" s="18" t="n">
        <v>6</v>
      </c>
      <c r="P7" s="18" t="n">
        <v>6</v>
      </c>
      <c r="Q7" s="18" t="n">
        <v>9</v>
      </c>
      <c r="R7" s="18" t="n">
        <v>10</v>
      </c>
      <c r="S7" s="18" t="n">
        <v>10</v>
      </c>
      <c r="T7" s="18" t="n">
        <v>9</v>
      </c>
      <c r="U7" s="18" t="n">
        <v>10</v>
      </c>
      <c r="V7" s="18" t="n">
        <v>9</v>
      </c>
      <c r="W7" s="18" t="n">
        <v>10</v>
      </c>
      <c r="X7" s="18" t="n">
        <v>9</v>
      </c>
      <c r="Y7" s="18" t="n">
        <v>10</v>
      </c>
      <c r="Z7" s="18" t="n">
        <v>9</v>
      </c>
      <c r="AA7" s="18" t="n">
        <v>10</v>
      </c>
      <c r="AB7" s="18" t="n">
        <v>9</v>
      </c>
      <c r="AC7" s="18" t="n">
        <v>10</v>
      </c>
      <c r="AD7" s="18" t="n">
        <v>9</v>
      </c>
      <c r="AE7" s="18" t="n">
        <v>9</v>
      </c>
      <c r="AF7" s="18" t="n">
        <v>10</v>
      </c>
      <c r="AG7" s="18" t="n">
        <v>9</v>
      </c>
      <c r="AH7" s="18" t="n">
        <v>9</v>
      </c>
      <c r="AI7" s="18" t="n">
        <v>10</v>
      </c>
      <c r="AJ7" s="18" t="n">
        <v>9</v>
      </c>
      <c r="AK7" s="18" t="n">
        <v>10</v>
      </c>
      <c r="AL7" s="18" t="n">
        <v>9</v>
      </c>
      <c r="AM7" s="18" t="n">
        <v>10</v>
      </c>
      <c r="AN7" s="18" t="n">
        <v>9</v>
      </c>
      <c r="AO7" s="18" t="n">
        <v>7</v>
      </c>
      <c r="AQ7" s="19" t="n">
        <f aca="false">AU7+AV7</f>
        <v>9.89504999504207</v>
      </c>
      <c r="AR7" s="19" t="n">
        <f aca="false">MAX($B7:$AO7)</f>
        <v>10</v>
      </c>
      <c r="AS7" s="19" t="n">
        <f aca="false">MIN($B7:$AO7)</f>
        <v>6</v>
      </c>
      <c r="AT7" s="19" t="n">
        <f aca="false">AU7-AV7</f>
        <v>6.80495000495793</v>
      </c>
      <c r="AU7" s="19" t="n">
        <f aca="false">AVERAGE($B7:$AO7)</f>
        <v>8.35</v>
      </c>
      <c r="AV7" s="19" t="n">
        <f aca="false">STDEV($B7:$AO7)</f>
        <v>1.54504999504207</v>
      </c>
    </row>
    <row r="8" customFormat="false" ht="12.75" hidden="false" customHeight="false" outlineLevel="0" collapsed="false">
      <c r="A8" s="0" t="n">
        <f aca="false">+A7+1</f>
        <v>2</v>
      </c>
      <c r="B8" s="18" t="n">
        <v>9</v>
      </c>
      <c r="C8" s="18" t="n">
        <v>9</v>
      </c>
      <c r="D8" s="18" t="n">
        <v>9</v>
      </c>
      <c r="E8" s="18" t="n">
        <v>9</v>
      </c>
      <c r="F8" s="18" t="n">
        <v>7</v>
      </c>
      <c r="G8" s="18" t="n">
        <v>6</v>
      </c>
      <c r="H8" s="18" t="n">
        <v>3</v>
      </c>
      <c r="I8" s="18" t="n">
        <v>4</v>
      </c>
      <c r="J8" s="18" t="n">
        <v>5</v>
      </c>
      <c r="K8" s="18" t="n">
        <v>6</v>
      </c>
      <c r="L8" s="18" t="n">
        <v>7</v>
      </c>
      <c r="M8" s="18" t="n">
        <v>10</v>
      </c>
      <c r="N8" s="18" t="n">
        <v>5</v>
      </c>
      <c r="O8" s="18" t="n">
        <v>10</v>
      </c>
      <c r="P8" s="18" t="n">
        <v>8</v>
      </c>
      <c r="Q8" s="18" t="n">
        <v>10</v>
      </c>
      <c r="R8" s="18" t="n">
        <v>10</v>
      </c>
      <c r="S8" s="18" t="n">
        <v>8</v>
      </c>
      <c r="T8" s="18" t="n">
        <v>10</v>
      </c>
      <c r="U8" s="18" t="n">
        <v>10</v>
      </c>
      <c r="V8" s="18" t="n">
        <v>10</v>
      </c>
      <c r="W8" s="18" t="n">
        <v>10</v>
      </c>
      <c r="X8" s="18" t="n">
        <v>10</v>
      </c>
      <c r="Y8" s="18" t="n">
        <v>10</v>
      </c>
      <c r="Z8" s="18" t="n">
        <v>10</v>
      </c>
      <c r="AA8" s="18" t="n">
        <v>10</v>
      </c>
      <c r="AB8" s="18" t="n">
        <v>6</v>
      </c>
      <c r="AC8" s="18" t="n">
        <v>6</v>
      </c>
      <c r="AD8" s="18" t="n">
        <v>6</v>
      </c>
      <c r="AE8" s="18" t="n">
        <v>6</v>
      </c>
      <c r="AF8" s="18" t="n">
        <v>6</v>
      </c>
      <c r="AG8" s="18" t="n">
        <v>6</v>
      </c>
      <c r="AH8" s="18" t="n">
        <v>6</v>
      </c>
      <c r="AI8" s="18" t="n">
        <v>6</v>
      </c>
      <c r="AJ8" s="18" t="n">
        <v>6</v>
      </c>
      <c r="AK8" s="18" t="n">
        <v>6</v>
      </c>
      <c r="AL8" s="18" t="n">
        <v>6</v>
      </c>
      <c r="AM8" s="18" t="n">
        <v>6</v>
      </c>
      <c r="AN8" s="18" t="n">
        <v>10</v>
      </c>
      <c r="AO8" s="18" t="n">
        <v>7</v>
      </c>
      <c r="AQ8" s="19" t="n">
        <f aca="false">AU8+AV8</f>
        <v>9.67302578310929</v>
      </c>
      <c r="AR8" s="19" t="n">
        <f aca="false">MAX($B8:$AO8)</f>
        <v>10</v>
      </c>
      <c r="AS8" s="19" t="n">
        <f aca="false">MIN($B8:$AO8)</f>
        <v>3</v>
      </c>
      <c r="AT8" s="19" t="n">
        <f aca="false">AU8-AV8</f>
        <v>5.52697421689071</v>
      </c>
      <c r="AU8" s="19" t="n">
        <f aca="false">AVERAGE($B8:$AO8)</f>
        <v>7.6</v>
      </c>
      <c r="AV8" s="19" t="n">
        <f aca="false">STDEV($B8:$AO8)</f>
        <v>2.07302578310929</v>
      </c>
    </row>
    <row r="9" customFormat="false" ht="12.75" hidden="false" customHeight="false" outlineLevel="0" collapsed="false">
      <c r="A9" s="0" t="n">
        <f aca="false">+A8+1</f>
        <v>3</v>
      </c>
      <c r="B9" s="18" t="n">
        <v>9</v>
      </c>
      <c r="C9" s="18" t="n">
        <v>9</v>
      </c>
      <c r="D9" s="18" t="n">
        <v>9</v>
      </c>
      <c r="E9" s="18" t="n">
        <v>10</v>
      </c>
      <c r="F9" s="18" t="n">
        <v>10</v>
      </c>
      <c r="G9" s="18" t="n">
        <v>6</v>
      </c>
      <c r="H9" s="18" t="n">
        <v>10</v>
      </c>
      <c r="I9" s="18" t="n">
        <v>8</v>
      </c>
      <c r="J9" s="18" t="n">
        <v>6</v>
      </c>
      <c r="K9" s="18" t="n">
        <v>6</v>
      </c>
      <c r="L9" s="18" t="n">
        <v>10</v>
      </c>
      <c r="M9" s="18" t="n">
        <v>10</v>
      </c>
      <c r="N9" s="18" t="n">
        <v>10</v>
      </c>
      <c r="O9" s="18" t="n">
        <v>10</v>
      </c>
      <c r="P9" s="18" t="n">
        <v>8</v>
      </c>
      <c r="Q9" s="18" t="n">
        <v>10</v>
      </c>
      <c r="R9" s="18" t="n">
        <v>6</v>
      </c>
      <c r="S9" s="18" t="n">
        <v>8</v>
      </c>
      <c r="T9" s="18" t="n">
        <v>10</v>
      </c>
      <c r="U9" s="18" t="n">
        <v>10</v>
      </c>
      <c r="V9" s="18" t="n">
        <v>10</v>
      </c>
      <c r="W9" s="18" t="n">
        <v>10</v>
      </c>
      <c r="X9" s="18" t="n">
        <v>6</v>
      </c>
      <c r="Y9" s="18" t="n">
        <v>10</v>
      </c>
      <c r="Z9" s="18" t="n">
        <v>10</v>
      </c>
      <c r="AA9" s="18" t="n">
        <v>10</v>
      </c>
      <c r="AB9" s="18" t="n">
        <v>7</v>
      </c>
      <c r="AC9" s="18" t="n">
        <v>8</v>
      </c>
      <c r="AD9" s="18" t="n">
        <v>10</v>
      </c>
      <c r="AE9" s="18" t="n">
        <v>10</v>
      </c>
      <c r="AF9" s="18" t="n">
        <v>9</v>
      </c>
      <c r="AG9" s="18" t="n">
        <v>10</v>
      </c>
      <c r="AH9" s="18" t="n">
        <v>10</v>
      </c>
      <c r="AI9" s="18" t="n">
        <v>10</v>
      </c>
      <c r="AJ9" s="18" t="n">
        <v>10</v>
      </c>
      <c r="AK9" s="18" t="n">
        <v>10</v>
      </c>
      <c r="AL9" s="18" t="n">
        <v>10</v>
      </c>
      <c r="AM9" s="18" t="n">
        <v>10</v>
      </c>
      <c r="AN9" s="18" t="n">
        <v>10</v>
      </c>
      <c r="AO9" s="18" t="n">
        <v>7</v>
      </c>
      <c r="AQ9" s="19" t="n">
        <f aca="false">AU9+AV9</f>
        <v>10.4991376746189</v>
      </c>
      <c r="AR9" s="19" t="n">
        <f aca="false">MAX($B9:$AO9)</f>
        <v>10</v>
      </c>
      <c r="AS9" s="19" t="n">
        <f aca="false">MIN($B9:$AO9)</f>
        <v>6</v>
      </c>
      <c r="AT9" s="19" t="n">
        <f aca="false">AU9-AV9</f>
        <v>7.60086232538106</v>
      </c>
      <c r="AU9" s="19" t="n">
        <f aca="false">AVERAGE($B9:$AO9)</f>
        <v>9.05</v>
      </c>
      <c r="AV9" s="19" t="n">
        <f aca="false">STDEV($B9:$AO9)</f>
        <v>1.44913767461894</v>
      </c>
    </row>
    <row r="10" customFormat="false" ht="12.75" hidden="false" customHeight="false" outlineLevel="0" collapsed="false">
      <c r="A10" s="0" t="n">
        <f aca="false">+A9+1</f>
        <v>4</v>
      </c>
      <c r="B10" s="18" t="n">
        <v>9</v>
      </c>
      <c r="C10" s="18" t="n">
        <v>9</v>
      </c>
      <c r="D10" s="18" t="n">
        <v>6</v>
      </c>
      <c r="E10" s="18" t="n">
        <v>9</v>
      </c>
      <c r="F10" s="18" t="n">
        <v>10</v>
      </c>
      <c r="G10" s="18" t="n">
        <v>6</v>
      </c>
      <c r="H10" s="18" t="n">
        <v>7</v>
      </c>
      <c r="I10" s="18" t="n">
        <v>8</v>
      </c>
      <c r="J10" s="18" t="n">
        <v>7</v>
      </c>
      <c r="K10" s="18" t="n">
        <v>7</v>
      </c>
      <c r="L10" s="18" t="n">
        <v>3</v>
      </c>
      <c r="M10" s="18" t="n">
        <v>10</v>
      </c>
      <c r="N10" s="18" t="n">
        <v>7</v>
      </c>
      <c r="O10" s="18" t="n">
        <v>4</v>
      </c>
      <c r="P10" s="18" t="n">
        <v>8</v>
      </c>
      <c r="Q10" s="18" t="n">
        <v>10</v>
      </c>
      <c r="R10" s="18" t="n">
        <v>7</v>
      </c>
      <c r="S10" s="18" t="n">
        <v>8</v>
      </c>
      <c r="T10" s="18" t="n">
        <v>10</v>
      </c>
      <c r="U10" s="18" t="n">
        <v>10</v>
      </c>
      <c r="V10" s="18" t="n">
        <v>10</v>
      </c>
      <c r="W10" s="18" t="n">
        <v>10</v>
      </c>
      <c r="X10" s="18" t="n">
        <v>7</v>
      </c>
      <c r="Y10" s="18" t="n">
        <v>10</v>
      </c>
      <c r="Z10" s="18" t="n">
        <v>10</v>
      </c>
      <c r="AA10" s="18" t="n">
        <v>4</v>
      </c>
      <c r="AB10" s="18" t="n">
        <v>8</v>
      </c>
      <c r="AC10" s="18" t="n">
        <v>8</v>
      </c>
      <c r="AD10" s="18" t="n">
        <v>6</v>
      </c>
      <c r="AE10" s="18" t="n">
        <v>10</v>
      </c>
      <c r="AF10" s="18" t="n">
        <v>10</v>
      </c>
      <c r="AG10" s="18" t="n">
        <v>7</v>
      </c>
      <c r="AH10" s="18" t="n">
        <v>7</v>
      </c>
      <c r="AI10" s="18" t="n">
        <v>7</v>
      </c>
      <c r="AJ10" s="18" t="n">
        <v>7</v>
      </c>
      <c r="AK10" s="18" t="n">
        <v>7</v>
      </c>
      <c r="AL10" s="18" t="n">
        <v>10</v>
      </c>
      <c r="AM10" s="18" t="n">
        <v>7</v>
      </c>
      <c r="AN10" s="18" t="n">
        <v>10</v>
      </c>
      <c r="AO10" s="18" t="n">
        <v>10</v>
      </c>
      <c r="AQ10" s="19" t="n">
        <f aca="false">AU10+AV10</f>
        <v>9.89466186686268</v>
      </c>
      <c r="AR10" s="19" t="n">
        <f aca="false">MAX($B10:$AO10)</f>
        <v>10</v>
      </c>
      <c r="AS10" s="19" t="n">
        <f aca="false">MIN($B10:$AO10)</f>
        <v>3</v>
      </c>
      <c r="AT10" s="19" t="n">
        <f aca="false">AU10-AV10</f>
        <v>6.10533813313732</v>
      </c>
      <c r="AU10" s="19" t="n">
        <f aca="false">AVERAGE($B10:$AO10)</f>
        <v>8</v>
      </c>
      <c r="AV10" s="19" t="n">
        <f aca="false">STDEV($B10:$AO10)</f>
        <v>1.89466186686268</v>
      </c>
    </row>
    <row r="11" customFormat="false" ht="12.75" hidden="false" customHeight="false" outlineLevel="0" collapsed="false">
      <c r="A11" s="0" t="n">
        <f aca="false">+A10+1</f>
        <v>5</v>
      </c>
      <c r="B11" s="18" t="n">
        <v>9</v>
      </c>
      <c r="C11" s="18" t="n">
        <v>9</v>
      </c>
      <c r="D11" s="18" t="n">
        <v>7</v>
      </c>
      <c r="E11" s="18" t="n">
        <v>8</v>
      </c>
      <c r="F11" s="18" t="n">
        <v>10</v>
      </c>
      <c r="G11" s="18" t="n">
        <v>6</v>
      </c>
      <c r="H11" s="18" t="n">
        <v>7</v>
      </c>
      <c r="I11" s="18" t="n">
        <v>8</v>
      </c>
      <c r="J11" s="18" t="n">
        <v>8</v>
      </c>
      <c r="K11" s="18" t="n">
        <v>8</v>
      </c>
      <c r="L11" s="18" t="n">
        <v>3</v>
      </c>
      <c r="M11" s="18" t="n">
        <v>6</v>
      </c>
      <c r="N11" s="18" t="n">
        <v>7</v>
      </c>
      <c r="O11" s="18" t="n">
        <v>5</v>
      </c>
      <c r="P11" s="18" t="n">
        <v>8</v>
      </c>
      <c r="Q11" s="18" t="n">
        <v>10</v>
      </c>
      <c r="R11" s="18" t="n">
        <v>8</v>
      </c>
      <c r="S11" s="18" t="n">
        <v>8</v>
      </c>
      <c r="T11" s="18" t="n">
        <v>10</v>
      </c>
      <c r="U11" s="18" t="n">
        <v>10</v>
      </c>
      <c r="V11" s="18" t="n">
        <v>10</v>
      </c>
      <c r="W11" s="18" t="n">
        <v>10</v>
      </c>
      <c r="X11" s="18" t="n">
        <v>8</v>
      </c>
      <c r="Y11" s="18" t="n">
        <v>10</v>
      </c>
      <c r="Z11" s="18" t="n">
        <v>10</v>
      </c>
      <c r="AA11" s="18" t="n">
        <v>10</v>
      </c>
      <c r="AB11" s="18" t="n">
        <v>4</v>
      </c>
      <c r="AC11" s="18" t="n">
        <v>8</v>
      </c>
      <c r="AD11" s="18" t="n">
        <v>7</v>
      </c>
      <c r="AE11" s="18" t="n">
        <v>10</v>
      </c>
      <c r="AF11" s="18" t="n">
        <v>9</v>
      </c>
      <c r="AG11" s="18" t="n">
        <v>7</v>
      </c>
      <c r="AH11" s="18" t="n">
        <v>10</v>
      </c>
      <c r="AI11" s="18" t="n">
        <v>8</v>
      </c>
      <c r="AJ11" s="18" t="n">
        <v>8</v>
      </c>
      <c r="AK11" s="18" t="n">
        <v>8</v>
      </c>
      <c r="AL11" s="18" t="n">
        <v>8</v>
      </c>
      <c r="AM11" s="18" t="n">
        <v>8</v>
      </c>
      <c r="AN11" s="18" t="n">
        <v>10</v>
      </c>
      <c r="AO11" s="18" t="n">
        <v>5</v>
      </c>
      <c r="AQ11" s="19" t="n">
        <f aca="false">AU11+AV11</f>
        <v>9.84928208666968</v>
      </c>
      <c r="AR11" s="19" t="n">
        <f aca="false">MAX($B11:$AO11)</f>
        <v>10</v>
      </c>
      <c r="AS11" s="19" t="n">
        <f aca="false">MIN($B11:$AO11)</f>
        <v>3</v>
      </c>
      <c r="AT11" s="19" t="n">
        <f aca="false">AU11-AV11</f>
        <v>6.30071791333032</v>
      </c>
      <c r="AU11" s="19" t="n">
        <f aca="false">AVERAGE($B11:$AO11)</f>
        <v>8.075</v>
      </c>
      <c r="AV11" s="19" t="n">
        <f aca="false">STDEV($B11:$AO11)</f>
        <v>1.77428208666968</v>
      </c>
    </row>
    <row r="12" customFormat="false" ht="12.75" hidden="false" customHeight="false" outlineLevel="0" collapsed="false">
      <c r="A12" s="0" t="n">
        <f aca="false">+A11+1</f>
        <v>6</v>
      </c>
      <c r="B12" s="18" t="n">
        <v>6</v>
      </c>
      <c r="C12" s="18" t="n">
        <v>7</v>
      </c>
      <c r="D12" s="18" t="n">
        <v>8</v>
      </c>
      <c r="E12" s="18" t="n">
        <v>7</v>
      </c>
      <c r="F12" s="18" t="n">
        <v>10</v>
      </c>
      <c r="G12" s="18" t="n">
        <v>6</v>
      </c>
      <c r="H12" s="18" t="n">
        <v>7</v>
      </c>
      <c r="I12" s="18" t="n">
        <v>8</v>
      </c>
      <c r="J12" s="18" t="n">
        <v>4</v>
      </c>
      <c r="K12" s="18" t="n">
        <v>4</v>
      </c>
      <c r="L12" s="18" t="n">
        <v>3</v>
      </c>
      <c r="M12" s="18" t="n">
        <v>7</v>
      </c>
      <c r="N12" s="18" t="n">
        <v>10</v>
      </c>
      <c r="O12" s="18" t="n">
        <v>10</v>
      </c>
      <c r="P12" s="18" t="n">
        <v>10</v>
      </c>
      <c r="Q12" s="18" t="n">
        <v>5</v>
      </c>
      <c r="R12" s="18" t="n">
        <v>4</v>
      </c>
      <c r="S12" s="18" t="n">
        <v>8</v>
      </c>
      <c r="T12" s="18" t="n">
        <v>6</v>
      </c>
      <c r="U12" s="18" t="n">
        <v>6</v>
      </c>
      <c r="V12" s="18" t="n">
        <v>6</v>
      </c>
      <c r="W12" s="18" t="n">
        <v>10</v>
      </c>
      <c r="X12" s="18" t="n">
        <v>4</v>
      </c>
      <c r="Y12" s="18" t="n">
        <v>10</v>
      </c>
      <c r="Z12" s="18" t="n">
        <v>10</v>
      </c>
      <c r="AA12" s="18" t="n">
        <v>10</v>
      </c>
      <c r="AB12" s="18" t="n">
        <v>3</v>
      </c>
      <c r="AC12" s="18" t="n">
        <v>8</v>
      </c>
      <c r="AD12" s="18" t="n">
        <v>8</v>
      </c>
      <c r="AE12" s="18" t="n">
        <v>10</v>
      </c>
      <c r="AF12" s="18" t="n">
        <v>5</v>
      </c>
      <c r="AG12" s="18" t="n">
        <v>5</v>
      </c>
      <c r="AH12" s="18" t="n">
        <v>5</v>
      </c>
      <c r="AI12" s="18" t="n">
        <v>5</v>
      </c>
      <c r="AJ12" s="18" t="n">
        <v>5</v>
      </c>
      <c r="AK12" s="18" t="n">
        <v>5</v>
      </c>
      <c r="AL12" s="18" t="n">
        <v>5</v>
      </c>
      <c r="AM12" s="18" t="n">
        <v>5</v>
      </c>
      <c r="AN12" s="18" t="n">
        <v>5</v>
      </c>
      <c r="AO12" s="18" t="n">
        <v>5</v>
      </c>
      <c r="AQ12" s="19" t="n">
        <f aca="false">AU12+AV12</f>
        <v>8.87464384645602</v>
      </c>
      <c r="AR12" s="19" t="n">
        <f aca="false">MAX($B12:$AO12)</f>
        <v>10</v>
      </c>
      <c r="AS12" s="19" t="n">
        <f aca="false">MIN($B12:$AO12)</f>
        <v>3</v>
      </c>
      <c r="AT12" s="19" t="n">
        <f aca="false">AU12-AV12</f>
        <v>4.37535615354398</v>
      </c>
      <c r="AU12" s="19" t="n">
        <f aca="false">AVERAGE($B12:$AO12)</f>
        <v>6.625</v>
      </c>
      <c r="AV12" s="19" t="n">
        <f aca="false">STDEV($B12:$AO12)</f>
        <v>2.24964384645602</v>
      </c>
    </row>
    <row r="13" customFormat="false" ht="12.75" hidden="false" customHeight="false" outlineLevel="0" collapsed="false">
      <c r="A13" s="0" t="n">
        <f aca="false">+A12+1</f>
        <v>7</v>
      </c>
      <c r="B13" s="18" t="n">
        <v>7</v>
      </c>
      <c r="C13" s="18" t="n">
        <v>10</v>
      </c>
      <c r="D13" s="18" t="n">
        <v>4</v>
      </c>
      <c r="E13" s="18" t="n">
        <v>6</v>
      </c>
      <c r="F13" s="18" t="n">
        <v>10</v>
      </c>
      <c r="G13" s="18" t="n">
        <v>6</v>
      </c>
      <c r="H13" s="18" t="n">
        <v>7</v>
      </c>
      <c r="I13" s="18" t="n">
        <v>10</v>
      </c>
      <c r="J13" s="18" t="n">
        <v>3</v>
      </c>
      <c r="K13" s="18" t="n">
        <v>3</v>
      </c>
      <c r="L13" s="18" t="n">
        <v>4</v>
      </c>
      <c r="M13" s="18" t="n">
        <v>8</v>
      </c>
      <c r="N13" s="18" t="n">
        <v>10</v>
      </c>
      <c r="O13" s="18" t="n">
        <v>10</v>
      </c>
      <c r="P13" s="18" t="n">
        <v>6</v>
      </c>
      <c r="Q13" s="18" t="n">
        <v>10</v>
      </c>
      <c r="R13" s="18" t="n">
        <v>3</v>
      </c>
      <c r="S13" s="18" t="n">
        <v>8</v>
      </c>
      <c r="T13" s="18" t="n">
        <v>7</v>
      </c>
      <c r="U13" s="18" t="n">
        <v>7</v>
      </c>
      <c r="V13" s="18" t="n">
        <v>7</v>
      </c>
      <c r="W13" s="18" t="n">
        <v>10</v>
      </c>
      <c r="X13" s="18" t="n">
        <v>3</v>
      </c>
      <c r="Y13" s="18" t="n">
        <v>10</v>
      </c>
      <c r="Z13" s="18" t="n">
        <v>10</v>
      </c>
      <c r="AA13" s="18" t="n">
        <v>6</v>
      </c>
      <c r="AB13" s="18" t="n">
        <v>10</v>
      </c>
      <c r="AC13" s="18" t="n">
        <v>10</v>
      </c>
      <c r="AD13" s="18" t="n">
        <v>4</v>
      </c>
      <c r="AE13" s="18" t="n">
        <v>10</v>
      </c>
      <c r="AF13" s="18" t="n">
        <v>10</v>
      </c>
      <c r="AG13" s="18" t="n">
        <v>4</v>
      </c>
      <c r="AH13" s="18" t="n">
        <v>4</v>
      </c>
      <c r="AI13" s="18" t="n">
        <v>4</v>
      </c>
      <c r="AJ13" s="18" t="n">
        <v>4</v>
      </c>
      <c r="AK13" s="18" t="n">
        <v>4</v>
      </c>
      <c r="AL13" s="18" t="n">
        <v>4</v>
      </c>
      <c r="AM13" s="18" t="n">
        <v>4</v>
      </c>
      <c r="AN13" s="18" t="n">
        <v>4</v>
      </c>
      <c r="AO13" s="18" t="n">
        <v>5</v>
      </c>
      <c r="AQ13" s="19" t="n">
        <f aca="false">AU13+AV13</f>
        <v>9.35374858488292</v>
      </c>
      <c r="AR13" s="19" t="n">
        <f aca="false">MAX($B13:$AO13)</f>
        <v>10</v>
      </c>
      <c r="AS13" s="19" t="n">
        <f aca="false">MIN($B13:$AO13)</f>
        <v>3</v>
      </c>
      <c r="AT13" s="19" t="n">
        <f aca="false">AU13-AV13</f>
        <v>3.94625141511708</v>
      </c>
      <c r="AU13" s="19" t="n">
        <f aca="false">AVERAGE($B13:$AO13)</f>
        <v>6.65</v>
      </c>
      <c r="AV13" s="19" t="n">
        <f aca="false">STDEV($B13:$AO13)</f>
        <v>2.70374858488292</v>
      </c>
    </row>
    <row r="14" customFormat="false" ht="12.75" hidden="false" customHeight="false" outlineLevel="0" collapsed="false">
      <c r="A14" s="0" t="n">
        <f aca="false">+A13+1</f>
        <v>8</v>
      </c>
      <c r="B14" s="18" t="n">
        <v>8</v>
      </c>
      <c r="C14" s="18" t="n">
        <v>10</v>
      </c>
      <c r="D14" s="18" t="n">
        <v>3</v>
      </c>
      <c r="E14" s="18" t="n">
        <v>5</v>
      </c>
      <c r="F14" s="18" t="n">
        <v>6</v>
      </c>
      <c r="G14" s="18" t="n">
        <v>6</v>
      </c>
      <c r="H14" s="18" t="n">
        <v>6</v>
      </c>
      <c r="I14" s="18" t="n">
        <v>10</v>
      </c>
      <c r="J14" s="18" t="n">
        <v>10</v>
      </c>
      <c r="K14" s="18" t="n">
        <v>10</v>
      </c>
      <c r="L14" s="18" t="n">
        <v>5</v>
      </c>
      <c r="M14" s="18" t="n">
        <v>4</v>
      </c>
      <c r="N14" s="18" t="n">
        <v>10</v>
      </c>
      <c r="O14" s="18" t="n">
        <v>6</v>
      </c>
      <c r="P14" s="18" t="n">
        <v>7</v>
      </c>
      <c r="Q14" s="18" t="n">
        <v>7</v>
      </c>
      <c r="R14" s="18" t="n">
        <v>10</v>
      </c>
      <c r="S14" s="18" t="n">
        <v>8</v>
      </c>
      <c r="T14" s="18" t="n">
        <v>8</v>
      </c>
      <c r="U14" s="18" t="n">
        <v>3</v>
      </c>
      <c r="V14" s="18" t="n">
        <v>8</v>
      </c>
      <c r="W14" s="18" t="n">
        <v>2</v>
      </c>
      <c r="X14" s="18" t="n">
        <v>10</v>
      </c>
      <c r="Y14" s="18" t="n">
        <v>6</v>
      </c>
      <c r="Z14" s="18" t="n">
        <v>10</v>
      </c>
      <c r="AA14" s="18" t="n">
        <v>7</v>
      </c>
      <c r="AB14" s="18" t="n">
        <v>10</v>
      </c>
      <c r="AC14" s="18" t="n">
        <v>6</v>
      </c>
      <c r="AD14" s="18" t="n">
        <v>3</v>
      </c>
      <c r="AE14" s="18" t="n">
        <v>5</v>
      </c>
      <c r="AF14" s="18" t="n">
        <v>4</v>
      </c>
      <c r="AG14" s="18" t="n">
        <v>10</v>
      </c>
      <c r="AH14" s="18" t="n">
        <v>10</v>
      </c>
      <c r="AI14" s="18" t="n">
        <v>6</v>
      </c>
      <c r="AJ14" s="18" t="n">
        <v>7</v>
      </c>
      <c r="AK14" s="18" t="n">
        <v>10</v>
      </c>
      <c r="AL14" s="18" t="n">
        <v>10</v>
      </c>
      <c r="AM14" s="18" t="n">
        <v>10</v>
      </c>
      <c r="AN14" s="18" t="n">
        <v>10</v>
      </c>
      <c r="AO14" s="18" t="n">
        <v>5</v>
      </c>
      <c r="AQ14" s="19" t="n">
        <f aca="false">AU14+AV14</f>
        <v>9.80672182212331</v>
      </c>
      <c r="AR14" s="19" t="n">
        <f aca="false">MAX($B14:$AO14)</f>
        <v>10</v>
      </c>
      <c r="AS14" s="19" t="n">
        <f aca="false">MIN($B14:$AO14)</f>
        <v>2</v>
      </c>
      <c r="AT14" s="19" t="n">
        <f aca="false">AU14-AV14</f>
        <v>4.74327817787669</v>
      </c>
      <c r="AU14" s="19" t="n">
        <f aca="false">AVERAGE($B14:$AO14)</f>
        <v>7.275</v>
      </c>
      <c r="AV14" s="19" t="n">
        <f aca="false">STDEV($B14:$AO14)</f>
        <v>2.53172182212331</v>
      </c>
    </row>
    <row r="15" customFormat="false" ht="12.75" hidden="false" customHeight="false" outlineLevel="0" collapsed="false">
      <c r="A15" s="0" t="n">
        <f aca="false">+A14+1</f>
        <v>9</v>
      </c>
      <c r="B15" s="18" t="n">
        <v>4</v>
      </c>
      <c r="C15" s="18" t="n">
        <v>7</v>
      </c>
      <c r="D15" s="18" t="n">
        <v>9</v>
      </c>
      <c r="E15" s="18" t="n">
        <v>4</v>
      </c>
      <c r="F15" s="18" t="n">
        <v>7</v>
      </c>
      <c r="G15" s="18" t="n">
        <v>7</v>
      </c>
      <c r="H15" s="18" t="n">
        <v>7</v>
      </c>
      <c r="I15" s="18" t="n">
        <v>4</v>
      </c>
      <c r="J15" s="18" t="n">
        <v>10</v>
      </c>
      <c r="K15" s="18" t="n">
        <v>10</v>
      </c>
      <c r="L15" s="18" t="n">
        <v>6</v>
      </c>
      <c r="M15" s="18" t="n">
        <v>3</v>
      </c>
      <c r="N15" s="18" t="n">
        <v>10</v>
      </c>
      <c r="O15" s="18" t="n">
        <v>5</v>
      </c>
      <c r="P15" s="18" t="n">
        <v>6</v>
      </c>
      <c r="Q15" s="18" t="n">
        <v>6</v>
      </c>
      <c r="R15" s="18" t="n">
        <v>10</v>
      </c>
      <c r="S15" s="18" t="n">
        <v>8</v>
      </c>
      <c r="T15" s="18" t="n">
        <v>4</v>
      </c>
      <c r="U15" s="18" t="n">
        <v>4</v>
      </c>
      <c r="V15" s="18" t="n">
        <v>4</v>
      </c>
      <c r="W15" s="18" t="n">
        <v>10</v>
      </c>
      <c r="X15" s="18" t="n">
        <v>10</v>
      </c>
      <c r="Y15" s="18" t="n">
        <v>10</v>
      </c>
      <c r="Z15" s="18" t="n">
        <v>10</v>
      </c>
      <c r="AA15" s="18" t="n">
        <v>6</v>
      </c>
      <c r="AB15" s="18" t="n">
        <v>10</v>
      </c>
      <c r="AC15" s="18" t="n">
        <v>9</v>
      </c>
      <c r="AD15" s="18" t="n">
        <v>10</v>
      </c>
      <c r="AE15" s="18" t="n">
        <v>10</v>
      </c>
      <c r="AF15" s="18" t="n">
        <v>10</v>
      </c>
      <c r="AG15" s="18" t="n">
        <v>9</v>
      </c>
      <c r="AH15" s="18" t="n">
        <v>10</v>
      </c>
      <c r="AI15" s="18" t="n">
        <v>8</v>
      </c>
      <c r="AJ15" s="18" t="n">
        <v>10</v>
      </c>
      <c r="AK15" s="18" t="n">
        <v>5</v>
      </c>
      <c r="AL15" s="18" t="n">
        <v>5</v>
      </c>
      <c r="AM15" s="18" t="n">
        <v>5</v>
      </c>
      <c r="AN15" s="18" t="n">
        <v>5</v>
      </c>
      <c r="AO15" s="18" t="n">
        <v>5</v>
      </c>
      <c r="AQ15" s="19" t="n">
        <f aca="false">AU15+AV15</f>
        <v>9.75158242983107</v>
      </c>
      <c r="AR15" s="19" t="n">
        <f aca="false">MAX($B15:$AO15)</f>
        <v>10</v>
      </c>
      <c r="AS15" s="19" t="n">
        <f aca="false">MIN($B15:$AO15)</f>
        <v>3</v>
      </c>
      <c r="AT15" s="19" t="n">
        <f aca="false">AU15-AV15</f>
        <v>4.84841757016893</v>
      </c>
      <c r="AU15" s="19" t="n">
        <f aca="false">AVERAGE($B15:$AO15)</f>
        <v>7.3</v>
      </c>
      <c r="AV15" s="19" t="n">
        <f aca="false">STDEV($B15:$AO15)</f>
        <v>2.45158242983107</v>
      </c>
    </row>
    <row r="16" customFormat="false" ht="12.75" hidden="false" customHeight="false" outlineLevel="0" collapsed="false">
      <c r="A16" s="0" t="n">
        <f aca="false">+A15+1</f>
        <v>10</v>
      </c>
      <c r="B16" s="18" t="n">
        <v>3</v>
      </c>
      <c r="C16" s="18" t="n">
        <v>10</v>
      </c>
      <c r="D16" s="18" t="n">
        <v>9</v>
      </c>
      <c r="E16" s="18" t="n">
        <v>10</v>
      </c>
      <c r="F16" s="18" t="n">
        <v>8</v>
      </c>
      <c r="G16" s="18" t="n">
        <v>8</v>
      </c>
      <c r="H16" s="18" t="n">
        <v>8</v>
      </c>
      <c r="I16" s="18" t="n">
        <v>4</v>
      </c>
      <c r="J16" s="18" t="n">
        <v>7</v>
      </c>
      <c r="K16" s="18" t="n">
        <v>10</v>
      </c>
      <c r="L16" s="18" t="n">
        <v>7</v>
      </c>
      <c r="M16" s="18" t="n">
        <v>10</v>
      </c>
      <c r="N16" s="18" t="n">
        <v>8</v>
      </c>
      <c r="O16" s="18" t="n">
        <v>4</v>
      </c>
      <c r="P16" s="18" t="n">
        <v>5</v>
      </c>
      <c r="Q16" s="18" t="n">
        <v>10</v>
      </c>
      <c r="R16" s="18" t="n">
        <v>6</v>
      </c>
      <c r="S16" s="18" t="n">
        <v>5</v>
      </c>
      <c r="T16" s="18" t="n">
        <v>3</v>
      </c>
      <c r="U16" s="18" t="n">
        <v>3</v>
      </c>
      <c r="V16" s="18" t="n">
        <v>3</v>
      </c>
      <c r="W16" s="18" t="n">
        <v>10</v>
      </c>
      <c r="X16" s="18" t="n">
        <v>10</v>
      </c>
      <c r="Y16" s="18" t="n">
        <v>7</v>
      </c>
      <c r="Z16" s="18" t="n">
        <v>10</v>
      </c>
      <c r="AA16" s="18" t="n">
        <v>9</v>
      </c>
      <c r="AB16" s="18" t="n">
        <v>10</v>
      </c>
      <c r="AC16" s="18" t="n">
        <v>9</v>
      </c>
      <c r="AD16" s="18" t="n">
        <v>3</v>
      </c>
      <c r="AE16" s="18" t="n">
        <v>3</v>
      </c>
      <c r="AF16" s="18" t="n">
        <v>4</v>
      </c>
      <c r="AG16" s="18" t="n">
        <v>8</v>
      </c>
      <c r="AH16" s="18" t="n">
        <v>6</v>
      </c>
      <c r="AI16" s="18" t="n">
        <v>10</v>
      </c>
      <c r="AJ16" s="18" t="n">
        <v>10</v>
      </c>
      <c r="AK16" s="18" t="n">
        <v>8</v>
      </c>
      <c r="AL16" s="18" t="n">
        <v>8</v>
      </c>
      <c r="AM16" s="18" t="n">
        <v>8</v>
      </c>
      <c r="AN16" s="18" t="n">
        <v>8</v>
      </c>
      <c r="AO16" s="18" t="n">
        <v>8</v>
      </c>
      <c r="AQ16" s="19" t="n">
        <f aca="false">AU16+AV16</f>
        <v>9.78943260369673</v>
      </c>
      <c r="AR16" s="19" t="n">
        <f aca="false">MAX($B16:$AO16)</f>
        <v>10</v>
      </c>
      <c r="AS16" s="19" t="n">
        <f aca="false">MIN($B16:$AO16)</f>
        <v>3</v>
      </c>
      <c r="AT16" s="19" t="n">
        <f aca="false">AU16-AV16</f>
        <v>4.71056739630327</v>
      </c>
      <c r="AU16" s="19" t="n">
        <f aca="false">AVERAGE($B16:$AO16)</f>
        <v>7.25</v>
      </c>
      <c r="AV16" s="19" t="n">
        <f aca="false">STDEV($B16:$AO16)</f>
        <v>2.53943260369673</v>
      </c>
    </row>
    <row r="17" customFormat="false" ht="12.75" hidden="false" customHeight="false" outlineLevel="0" collapsed="false">
      <c r="A17" s="0" t="n">
        <f aca="false">+A16+1</f>
        <v>11</v>
      </c>
      <c r="B17" s="18" t="n">
        <v>10</v>
      </c>
      <c r="C17" s="18" t="n">
        <v>10</v>
      </c>
      <c r="D17" s="18" t="n">
        <v>9</v>
      </c>
      <c r="E17" s="18" t="n">
        <v>10</v>
      </c>
      <c r="F17" s="18" t="n">
        <v>4</v>
      </c>
      <c r="G17" s="18" t="n">
        <v>4</v>
      </c>
      <c r="H17" s="18" t="n">
        <v>4</v>
      </c>
      <c r="I17" s="18" t="n">
        <v>4</v>
      </c>
      <c r="J17" s="18" t="n">
        <v>7</v>
      </c>
      <c r="K17" s="18" t="n">
        <v>6</v>
      </c>
      <c r="L17" s="18" t="n">
        <v>10</v>
      </c>
      <c r="M17" s="18" t="n">
        <v>10</v>
      </c>
      <c r="N17" s="18" t="n">
        <v>10</v>
      </c>
      <c r="O17" s="18" t="n">
        <v>3</v>
      </c>
      <c r="P17" s="18" t="n">
        <v>4</v>
      </c>
      <c r="Q17" s="18" t="n">
        <v>6</v>
      </c>
      <c r="R17" s="18" t="n">
        <v>7</v>
      </c>
      <c r="S17" s="18" t="n">
        <v>6</v>
      </c>
      <c r="T17" s="18" t="n">
        <v>5</v>
      </c>
      <c r="U17" s="18" t="n">
        <v>10</v>
      </c>
      <c r="V17" s="18" t="n">
        <v>10</v>
      </c>
      <c r="W17" s="18" t="n">
        <v>8</v>
      </c>
      <c r="X17" s="18" t="n">
        <v>10</v>
      </c>
      <c r="Y17" s="18" t="n">
        <v>10</v>
      </c>
      <c r="Z17" s="18" t="n">
        <v>10</v>
      </c>
      <c r="AA17" s="18" t="n">
        <v>3</v>
      </c>
      <c r="AB17" s="18" t="n">
        <v>2</v>
      </c>
      <c r="AC17" s="18" t="n">
        <v>3</v>
      </c>
      <c r="AD17" s="18" t="n">
        <v>9</v>
      </c>
      <c r="AE17" s="18" t="n">
        <v>9</v>
      </c>
      <c r="AF17" s="18" t="n">
        <v>9</v>
      </c>
      <c r="AG17" s="18" t="n">
        <v>7</v>
      </c>
      <c r="AH17" s="18" t="n">
        <v>6</v>
      </c>
      <c r="AI17" s="18" t="n">
        <v>5</v>
      </c>
      <c r="AJ17" s="18" t="n">
        <v>5</v>
      </c>
      <c r="AK17" s="18" t="n">
        <v>5</v>
      </c>
      <c r="AL17" s="18" t="n">
        <v>5</v>
      </c>
      <c r="AM17" s="18" t="n">
        <v>5</v>
      </c>
      <c r="AN17" s="18" t="n">
        <v>5</v>
      </c>
      <c r="AO17" s="18" t="n">
        <v>6</v>
      </c>
      <c r="AQ17" s="19" t="n">
        <f aca="false">AU17+AV17</f>
        <v>9.38157452784891</v>
      </c>
      <c r="AR17" s="19" t="n">
        <f aca="false">MAX($B17:$AO17)</f>
        <v>10</v>
      </c>
      <c r="AS17" s="19" t="n">
        <f aca="false">MIN($B17:$AO17)</f>
        <v>2</v>
      </c>
      <c r="AT17" s="19" t="n">
        <f aca="false">MAX(AU17-AV17,0)</f>
        <v>4.16842547215109</v>
      </c>
      <c r="AU17" s="19" t="n">
        <f aca="false">AVERAGE($B17:$AO17)</f>
        <v>6.775</v>
      </c>
      <c r="AV17" s="19" t="n">
        <f aca="false">STDEV($B17:$AO17)</f>
        <v>2.60657452784891</v>
      </c>
    </row>
    <row r="18" customFormat="false" ht="12.75" hidden="false" customHeight="false" outlineLevel="0" collapsed="false">
      <c r="A18" s="0" t="n">
        <f aca="false">+A17+1</f>
        <v>12</v>
      </c>
      <c r="B18" s="18" t="n">
        <v>10</v>
      </c>
      <c r="C18" s="18" t="n">
        <v>10</v>
      </c>
      <c r="D18" s="18" t="n">
        <v>9</v>
      </c>
      <c r="E18" s="18" t="n">
        <v>10</v>
      </c>
      <c r="F18" s="18" t="n">
        <v>3</v>
      </c>
      <c r="G18" s="18" t="n">
        <v>3</v>
      </c>
      <c r="H18" s="18" t="n">
        <v>3</v>
      </c>
      <c r="I18" s="18" t="n">
        <v>4</v>
      </c>
      <c r="J18" s="18" t="n">
        <v>10</v>
      </c>
      <c r="K18" s="18" t="n">
        <v>10</v>
      </c>
      <c r="L18" s="18" t="n">
        <v>8</v>
      </c>
      <c r="M18" s="18" t="n">
        <v>8</v>
      </c>
      <c r="N18" s="18" t="n">
        <v>8</v>
      </c>
      <c r="O18" s="18" t="n">
        <v>8</v>
      </c>
      <c r="P18" s="18" t="n">
        <v>7</v>
      </c>
      <c r="Q18" s="18" t="n">
        <v>7</v>
      </c>
      <c r="R18" s="18" t="n">
        <v>8</v>
      </c>
      <c r="S18" s="18" t="n">
        <v>7</v>
      </c>
      <c r="T18" s="18" t="n">
        <v>10</v>
      </c>
      <c r="U18" s="18" t="n">
        <v>10</v>
      </c>
      <c r="V18" s="18" t="n">
        <v>7</v>
      </c>
      <c r="W18" s="18" t="n">
        <v>10</v>
      </c>
      <c r="X18" s="18" t="n">
        <v>10</v>
      </c>
      <c r="Y18" s="18" t="n">
        <v>8</v>
      </c>
      <c r="Z18" s="18" t="n">
        <v>10</v>
      </c>
      <c r="AA18" s="18" t="n">
        <v>9</v>
      </c>
      <c r="AB18" s="18" t="n">
        <v>10</v>
      </c>
      <c r="AC18" s="18" t="n">
        <v>10</v>
      </c>
      <c r="AD18" s="18" t="n">
        <v>10</v>
      </c>
      <c r="AE18" s="18" t="n">
        <v>9</v>
      </c>
      <c r="AF18" s="18" t="n">
        <v>8</v>
      </c>
      <c r="AG18" s="18" t="n">
        <v>8</v>
      </c>
      <c r="AH18" s="18" t="n">
        <v>8</v>
      </c>
      <c r="AI18" s="18" t="n">
        <v>8</v>
      </c>
      <c r="AJ18" s="18" t="n">
        <v>8</v>
      </c>
      <c r="AK18" s="18" t="n">
        <v>8</v>
      </c>
      <c r="AL18" s="18" t="n">
        <v>8</v>
      </c>
      <c r="AM18" s="18" t="n">
        <v>8</v>
      </c>
      <c r="AN18" s="18" t="n">
        <v>10</v>
      </c>
      <c r="AO18" s="18" t="n">
        <v>8</v>
      </c>
      <c r="AQ18" s="19" t="n">
        <f aca="false">AU18+AV18</f>
        <v>10.1767883821219</v>
      </c>
      <c r="AR18" s="19" t="n">
        <f aca="false">MAX($B18:$AO18)</f>
        <v>10</v>
      </c>
      <c r="AS18" s="19" t="n">
        <f aca="false">MIN($B18:$AO18)</f>
        <v>3</v>
      </c>
      <c r="AT18" s="19" t="n">
        <f aca="false">AU18-AV18</f>
        <v>6.22321161787805</v>
      </c>
      <c r="AU18" s="19" t="n">
        <f aca="false">AVERAGE($B18:$AO18)</f>
        <v>8.2</v>
      </c>
      <c r="AV18" s="19" t="n">
        <f aca="false">STDEV($B18:$AO18)</f>
        <v>1.97678838212195</v>
      </c>
    </row>
    <row r="19" s="20" customFormat="true" ht="12.75" hidden="false" customHeight="false" outlineLevel="0" collapsed="false">
      <c r="A19" s="0" t="n">
        <f aca="false">+A18+1</f>
        <v>13</v>
      </c>
      <c r="B19" s="18" t="n">
        <v>6</v>
      </c>
      <c r="C19" s="18" t="n">
        <v>7</v>
      </c>
      <c r="D19" s="18" t="n">
        <v>8</v>
      </c>
      <c r="E19" s="18" t="n">
        <v>9</v>
      </c>
      <c r="F19" s="18" t="n">
        <v>8</v>
      </c>
      <c r="G19" s="18" t="n">
        <v>10</v>
      </c>
      <c r="H19" s="18" t="n">
        <v>9</v>
      </c>
      <c r="I19" s="18" t="n">
        <v>9</v>
      </c>
      <c r="J19" s="18" t="n">
        <v>9</v>
      </c>
      <c r="K19" s="18" t="n">
        <v>3</v>
      </c>
      <c r="L19" s="18" t="n">
        <v>10</v>
      </c>
      <c r="M19" s="18" t="n">
        <v>7</v>
      </c>
      <c r="N19" s="18" t="n">
        <v>7</v>
      </c>
      <c r="O19" s="18" t="n">
        <v>10</v>
      </c>
      <c r="P19" s="18" t="n">
        <v>7</v>
      </c>
      <c r="Q19" s="18" t="n">
        <v>7</v>
      </c>
      <c r="R19" s="18" t="n">
        <v>6</v>
      </c>
      <c r="S19" s="18" t="n">
        <v>8</v>
      </c>
      <c r="T19" s="18" t="n">
        <v>10</v>
      </c>
      <c r="U19" s="18" t="n">
        <v>9</v>
      </c>
      <c r="V19" s="18" t="n">
        <v>7</v>
      </c>
      <c r="W19" s="18" t="n">
        <v>10</v>
      </c>
      <c r="X19" s="18" t="n">
        <v>9</v>
      </c>
      <c r="Y19" s="18" t="n">
        <v>10</v>
      </c>
      <c r="Z19" s="18" t="n">
        <v>9</v>
      </c>
      <c r="AA19" s="18" t="n">
        <v>3</v>
      </c>
      <c r="AB19" s="18" t="n">
        <v>9</v>
      </c>
      <c r="AC19" s="18" t="n">
        <v>6</v>
      </c>
      <c r="AD19" s="18" t="n">
        <v>10</v>
      </c>
      <c r="AE19" s="18" t="n">
        <v>9</v>
      </c>
      <c r="AF19" s="18" t="n">
        <v>6</v>
      </c>
      <c r="AG19" s="18" t="n">
        <v>6</v>
      </c>
      <c r="AH19" s="18" t="n">
        <v>6</v>
      </c>
      <c r="AI19" s="18" t="n">
        <v>6</v>
      </c>
      <c r="AJ19" s="18" t="n">
        <v>6</v>
      </c>
      <c r="AK19" s="18" t="n">
        <v>6</v>
      </c>
      <c r="AL19" s="18" t="n">
        <v>6</v>
      </c>
      <c r="AM19" s="18" t="n">
        <v>6</v>
      </c>
      <c r="AN19" s="18" t="n">
        <v>6</v>
      </c>
      <c r="AO19" s="18" t="n">
        <v>8</v>
      </c>
      <c r="AQ19" s="21" t="n">
        <f aca="false">AU19+AV19</f>
        <v>9.42706052955302</v>
      </c>
      <c r="AR19" s="21" t="n">
        <f aca="false">MAX($B19:$AO19)</f>
        <v>10</v>
      </c>
      <c r="AS19" s="21" t="n">
        <f aca="false">MIN($B19:$AO19)</f>
        <v>3</v>
      </c>
      <c r="AT19" s="21" t="n">
        <f aca="false">AU19-AV19</f>
        <v>5.72293947044698</v>
      </c>
      <c r="AU19" s="21" t="n">
        <f aca="false">AVERAGE($B19:$AO19)</f>
        <v>7.575</v>
      </c>
      <c r="AV19" s="21" t="n">
        <f aca="false">STDEV($B19:$AO19)</f>
        <v>1.85206052955302</v>
      </c>
    </row>
    <row r="20" s="20" customFormat="true" ht="12.75" hidden="false" customHeight="false" outlineLevel="0" collapsed="false">
      <c r="A20" s="0" t="n">
        <f aca="false">+A19+1</f>
        <v>14</v>
      </c>
      <c r="B20" s="18" t="n">
        <v>7</v>
      </c>
      <c r="C20" s="18" t="n">
        <v>6</v>
      </c>
      <c r="D20" s="18" t="n">
        <v>5</v>
      </c>
      <c r="E20" s="18" t="n">
        <v>6</v>
      </c>
      <c r="F20" s="18" t="n">
        <v>7</v>
      </c>
      <c r="G20" s="18" t="n">
        <v>6</v>
      </c>
      <c r="H20" s="18" t="n">
        <v>9</v>
      </c>
      <c r="I20" s="18" t="n">
        <v>10</v>
      </c>
      <c r="J20" s="18" t="n">
        <v>10</v>
      </c>
      <c r="K20" s="18" t="n">
        <v>3</v>
      </c>
      <c r="L20" s="18" t="n">
        <v>7</v>
      </c>
      <c r="M20" s="18" t="n">
        <v>10</v>
      </c>
      <c r="N20" s="18" t="n">
        <v>7</v>
      </c>
      <c r="O20" s="18" t="n">
        <v>10</v>
      </c>
      <c r="P20" s="18" t="n">
        <v>7</v>
      </c>
      <c r="Q20" s="18" t="n">
        <v>7</v>
      </c>
      <c r="R20" s="18" t="n">
        <v>7</v>
      </c>
      <c r="S20" s="18" t="n">
        <v>10</v>
      </c>
      <c r="T20" s="18" t="n">
        <v>10</v>
      </c>
      <c r="U20" s="18" t="n">
        <v>9</v>
      </c>
      <c r="V20" s="18" t="n">
        <v>7</v>
      </c>
      <c r="W20" s="18" t="n">
        <v>10</v>
      </c>
      <c r="X20" s="18" t="n">
        <v>9</v>
      </c>
      <c r="Y20" s="18" t="n">
        <v>10</v>
      </c>
      <c r="Z20" s="18" t="n">
        <v>9</v>
      </c>
      <c r="AA20" s="18" t="n">
        <v>3</v>
      </c>
      <c r="AB20" s="18" t="n">
        <v>9</v>
      </c>
      <c r="AC20" s="18" t="n">
        <v>8</v>
      </c>
      <c r="AD20" s="18" t="n">
        <v>8</v>
      </c>
      <c r="AE20" s="18" t="n">
        <v>8</v>
      </c>
      <c r="AF20" s="18" t="n">
        <v>8</v>
      </c>
      <c r="AG20" s="18" t="n">
        <v>10</v>
      </c>
      <c r="AH20" s="18" t="n">
        <v>10</v>
      </c>
      <c r="AI20" s="18" t="n">
        <v>10</v>
      </c>
      <c r="AJ20" s="18" t="n">
        <v>10</v>
      </c>
      <c r="AK20" s="18" t="n">
        <v>10</v>
      </c>
      <c r="AL20" s="18" t="n">
        <v>10</v>
      </c>
      <c r="AM20" s="18" t="n">
        <v>10</v>
      </c>
      <c r="AN20" s="18" t="n">
        <v>10</v>
      </c>
      <c r="AO20" s="18" t="n">
        <v>8</v>
      </c>
      <c r="AQ20" s="21" t="n">
        <f aca="false">AU20+AV20</f>
        <v>10.1815199276138</v>
      </c>
      <c r="AR20" s="21" t="n">
        <f aca="false">MAX($B20:$AO20)</f>
        <v>10</v>
      </c>
      <c r="AS20" s="21" t="n">
        <f aca="false">MIN($B20:$AO20)</f>
        <v>3</v>
      </c>
      <c r="AT20" s="21" t="n">
        <f aca="false">AU20-AV20</f>
        <v>6.3184800723862</v>
      </c>
      <c r="AU20" s="21" t="n">
        <f aca="false">AVERAGE($B20:$AO20)</f>
        <v>8.25</v>
      </c>
      <c r="AV20" s="21" t="n">
        <f aca="false">STDEV($B20:$AO20)</f>
        <v>1.9315199276138</v>
      </c>
    </row>
    <row r="21" customFormat="false" ht="12.75" hidden="false" customHeight="false" outlineLevel="0" collapsed="false">
      <c r="A21" s="0" t="n">
        <f aca="false">+A20+1</f>
        <v>15</v>
      </c>
      <c r="B21" s="18" t="n">
        <v>4</v>
      </c>
      <c r="C21" s="18" t="n">
        <v>5</v>
      </c>
      <c r="D21" s="18" t="n">
        <v>6</v>
      </c>
      <c r="E21" s="18" t="n">
        <v>7</v>
      </c>
      <c r="F21" s="18" t="n">
        <v>8</v>
      </c>
      <c r="G21" s="18" t="n">
        <v>9</v>
      </c>
      <c r="H21" s="18" t="n">
        <v>9</v>
      </c>
      <c r="I21" s="18" t="n">
        <v>6</v>
      </c>
      <c r="J21" s="18" t="n">
        <v>5</v>
      </c>
      <c r="K21" s="18" t="n">
        <v>4</v>
      </c>
      <c r="L21" s="18" t="n">
        <v>3</v>
      </c>
      <c r="M21" s="18" t="n">
        <v>5</v>
      </c>
      <c r="N21" s="18" t="n">
        <v>6</v>
      </c>
      <c r="O21" s="18" t="n">
        <v>7</v>
      </c>
      <c r="P21" s="18" t="n">
        <v>10</v>
      </c>
      <c r="Q21" s="18" t="n">
        <v>8</v>
      </c>
      <c r="R21" s="18" t="n">
        <v>8</v>
      </c>
      <c r="S21" s="18" t="n">
        <v>10</v>
      </c>
      <c r="T21" s="18" t="n">
        <v>9</v>
      </c>
      <c r="U21" s="18" t="n">
        <v>7</v>
      </c>
      <c r="V21" s="18" t="n">
        <v>7</v>
      </c>
      <c r="W21" s="18" t="n">
        <v>7</v>
      </c>
      <c r="X21" s="18" t="n">
        <v>7</v>
      </c>
      <c r="Y21" s="18" t="n">
        <v>7</v>
      </c>
      <c r="Z21" s="18" t="n">
        <v>7</v>
      </c>
      <c r="AA21" s="18" t="n">
        <v>7</v>
      </c>
      <c r="AB21" s="18" t="n">
        <v>7</v>
      </c>
      <c r="AC21" s="18" t="n">
        <v>7</v>
      </c>
      <c r="AD21" s="18" t="n">
        <v>7</v>
      </c>
      <c r="AE21" s="18" t="n">
        <v>7</v>
      </c>
      <c r="AF21" s="18" t="n">
        <v>7</v>
      </c>
      <c r="AG21" s="18" t="n">
        <v>10</v>
      </c>
      <c r="AH21" s="18" t="n">
        <v>10</v>
      </c>
      <c r="AI21" s="18" t="n">
        <v>10</v>
      </c>
      <c r="AJ21" s="18" t="n">
        <v>10</v>
      </c>
      <c r="AK21" s="18" t="n">
        <v>10</v>
      </c>
      <c r="AL21" s="18" t="n">
        <v>10</v>
      </c>
      <c r="AM21" s="18" t="n">
        <v>10</v>
      </c>
      <c r="AN21" s="18" t="n">
        <v>10</v>
      </c>
      <c r="AO21" s="18" t="n">
        <v>8</v>
      </c>
      <c r="AQ21" s="19" t="n">
        <f aca="false">AU21+AV21</f>
        <v>9.44637103826061</v>
      </c>
      <c r="AR21" s="19" t="n">
        <f aca="false">MAX($B21:$AO21)</f>
        <v>10</v>
      </c>
      <c r="AS21" s="19" t="n">
        <f aca="false">MIN($B21:$AO21)</f>
        <v>3</v>
      </c>
      <c r="AT21" s="19" t="n">
        <f aca="false">AU21-AV21</f>
        <v>5.60362896173939</v>
      </c>
      <c r="AU21" s="19" t="n">
        <f aca="false">AVERAGE($B21:$AO21)</f>
        <v>7.525</v>
      </c>
      <c r="AV21" s="19" t="n">
        <f aca="false">STDEV($B21:$AO21)</f>
        <v>1.92137103826061</v>
      </c>
    </row>
    <row r="22" customFormat="false" ht="12.75" hidden="false" customHeight="false" outlineLevel="0" collapsed="false">
      <c r="A22" s="13"/>
    </row>
    <row r="23" s="22" customFormat="true" ht="11.25" hidden="false" customHeight="false" outlineLevel="0" collapsed="false">
      <c r="A23" s="22" t="s">
        <v>65</v>
      </c>
      <c r="B23" s="23" t="n">
        <f aca="false">MIN(B$29+B$28,B24)</f>
        <v>9.39691667039197</v>
      </c>
      <c r="C23" s="23" t="n">
        <f aca="false">MIN(C$29+C$28,C24)</f>
        <v>10</v>
      </c>
      <c r="D23" s="23" t="n">
        <f aca="false">MIN(D$29+D$28,D24)</f>
        <v>9</v>
      </c>
      <c r="E23" s="23" t="n">
        <f aca="false">MIN(E$29+E$28,E24)</f>
        <v>9.77122152121832</v>
      </c>
      <c r="F23" s="23" t="n">
        <f aca="false">MIN(F$29+F$28,F24)</f>
        <v>9.91987223784713</v>
      </c>
      <c r="G23" s="23" t="n">
        <f aca="false">MIN(G$29+G$28,G24)</f>
        <v>8.23409687004374</v>
      </c>
      <c r="H23" s="23" t="n">
        <f aca="false">MIN(H$29+H$28,H24)</f>
        <v>8.94476105895272</v>
      </c>
      <c r="I23" s="23" t="n">
        <f aca="false">MIN(I$29+I$28,I24)</f>
        <v>9.2828817312036</v>
      </c>
      <c r="J23" s="23" t="n">
        <f aca="false">MIN(J$29+J$28,J24)</f>
        <v>9.50527345759364</v>
      </c>
      <c r="K23" s="23" t="n">
        <f aca="false">MIN(K$29+K$28,K24)</f>
        <v>9.09390847230244</v>
      </c>
      <c r="L23" s="23" t="n">
        <f aca="false">MIN(L$29+L$28,L24)</f>
        <v>8.74830852214397</v>
      </c>
      <c r="M23" s="23" t="n">
        <f aca="false">MIN(M$29+M$28,M24)</f>
        <v>10</v>
      </c>
      <c r="N23" s="23" t="n">
        <f aca="false">MIN(N$29+N$28,N24)</f>
        <v>9.8581810566518</v>
      </c>
      <c r="O23" s="23" t="n">
        <f aca="false">MIN(O$29+O$28,O24)</f>
        <v>9.85114530506561</v>
      </c>
      <c r="P23" s="23" t="n">
        <f aca="false">MIN(P$29+P$28,P24)</f>
        <v>8.7750513649204</v>
      </c>
      <c r="Q23" s="23" t="n">
        <f aca="false">MIN(Q$29+Q$28,Q24)</f>
        <v>9.94072556156346</v>
      </c>
      <c r="R23" s="23" t="n">
        <f aca="false">MIN(R$29+R$28,R24)</f>
        <v>9.49358023280262</v>
      </c>
      <c r="S23" s="23" t="n">
        <f aca="false">MIN(S$29+S$28,S24)</f>
        <v>9.36277028773849</v>
      </c>
      <c r="T23" s="23" t="n">
        <f aca="false">MIN(T$29+T$28,T24)</f>
        <v>10</v>
      </c>
      <c r="U23" s="23" t="n">
        <f aca="false">MIN(U$29+U$28,U24)</f>
        <v>10</v>
      </c>
      <c r="V23" s="23" t="n">
        <f aca="false">MIN(V$29+V$28,V24)</f>
        <v>9.89206122772341</v>
      </c>
      <c r="W23" s="23" t="n">
        <f aca="false">MIN(W$29+W$28,W24)</f>
        <v>10</v>
      </c>
      <c r="X23" s="23" t="n">
        <f aca="false">MIN(X$29+X$28,X24)</f>
        <v>10</v>
      </c>
      <c r="Y23" s="23" t="n">
        <f aca="false">MIN(Y$29+Y$28,Y24)</f>
        <v>10</v>
      </c>
      <c r="Z23" s="23" t="n">
        <f aca="false">MIN(Z$29+Z$28,Z24)</f>
        <v>10</v>
      </c>
      <c r="AA23" s="23" t="n">
        <f aca="false">MIN(AA$29+AA$28,AA24)</f>
        <v>9.9583912762705</v>
      </c>
      <c r="AB23" s="23" t="n">
        <f aca="false">MIN(AB$29+AB$28,AB24)</f>
        <v>10</v>
      </c>
      <c r="AC23" s="23" t="n">
        <f aca="false">MIN(AC$29+AC$28,AC24)</f>
        <v>9.64071248759062</v>
      </c>
      <c r="AD23" s="23" t="n">
        <f aca="false">MIN(AD$29+AD$28,AD24)</f>
        <v>9.83095124608445</v>
      </c>
      <c r="AE23" s="23" t="n">
        <f aca="false">MIN(AE$29+AE$28,AE24)</f>
        <v>10</v>
      </c>
      <c r="AF23" s="23" t="n">
        <f aca="false">MIN(AF$29+AF$28,AF24)</f>
        <v>9.8597293218418</v>
      </c>
      <c r="AG23" s="23" t="n">
        <f aca="false">MIN(AG$29+AG$28,AG24)</f>
        <v>9.67780045338252</v>
      </c>
      <c r="AH23" s="23" t="n">
        <f aca="false">MIN(AH$29+AH$28,AH24)</f>
        <v>9.9778101714468</v>
      </c>
      <c r="AI23" s="23" t="n">
        <f aca="false">MIN(AI$29+AI$28,AI24)</f>
        <v>9.66696426495692</v>
      </c>
      <c r="AJ23" s="23" t="n">
        <f aca="false">MIN(AJ$29+AJ$28,AJ24)</f>
        <v>9.79359156515498</v>
      </c>
      <c r="AK23" s="23" t="n">
        <f aca="false">MIN(AK$29+AK$28,AK24)</f>
        <v>9.66623372363384</v>
      </c>
      <c r="AL23" s="23" t="n">
        <f aca="false">MIN(AL$29+AL$28,AL24)</f>
        <v>9.82967005887162</v>
      </c>
      <c r="AM23" s="23" t="n">
        <f aca="false">MIN(AM$29+AM$28,AM24)</f>
        <v>9.66623372363384</v>
      </c>
      <c r="AN23" s="23" t="n">
        <f aca="false">MIN(AN$29+AN$28,AN24)</f>
        <v>10</v>
      </c>
      <c r="AO23" s="23" t="n">
        <f aca="false">MIN(AO$29+AO$28,AO24)</f>
        <v>8.36752762563945</v>
      </c>
    </row>
    <row r="24" s="22" customFormat="true" ht="11.25" hidden="false" customHeight="false" outlineLevel="0" collapsed="false">
      <c r="A24" s="22" t="s">
        <v>66</v>
      </c>
      <c r="B24" s="23" t="n">
        <f aca="false">MAX(B$7:B$21)</f>
        <v>10</v>
      </c>
      <c r="C24" s="23" t="n">
        <f aca="false">MAX(C$7:C$21)</f>
        <v>10</v>
      </c>
      <c r="D24" s="23" t="n">
        <f aca="false">MAX(D$7:D$21)</f>
        <v>9</v>
      </c>
      <c r="E24" s="23" t="n">
        <f aca="false">MAX(E$7:E$21)</f>
        <v>10</v>
      </c>
      <c r="F24" s="23" t="n">
        <f aca="false">MAX(F$7:F$21)</f>
        <v>10</v>
      </c>
      <c r="G24" s="23" t="n">
        <f aca="false">MAX(G$7:G$21)</f>
        <v>10</v>
      </c>
      <c r="H24" s="23" t="n">
        <f aca="false">MAX(H$7:H$21)</f>
        <v>10</v>
      </c>
      <c r="I24" s="23" t="n">
        <f aca="false">MAX(I$7:I$21)</f>
        <v>10</v>
      </c>
      <c r="J24" s="23" t="n">
        <f aca="false">MAX(J$7:J$21)</f>
        <v>10</v>
      </c>
      <c r="K24" s="23" t="n">
        <f aca="false">MAX(K$7:K$21)</f>
        <v>10</v>
      </c>
      <c r="L24" s="23" t="n">
        <f aca="false">MAX(L$7:L$21)</f>
        <v>10</v>
      </c>
      <c r="M24" s="23" t="n">
        <f aca="false">MAX(M$7:M$21)</f>
        <v>10</v>
      </c>
      <c r="N24" s="23" t="n">
        <f aca="false">MAX(N$7:N$21)</f>
        <v>10</v>
      </c>
      <c r="O24" s="23" t="n">
        <f aca="false">MAX(O$7:O$21)</f>
        <v>10</v>
      </c>
      <c r="P24" s="23" t="n">
        <f aca="false">MAX(P$7:P$21)</f>
        <v>10</v>
      </c>
      <c r="Q24" s="23" t="n">
        <f aca="false">MAX(Q$7:Q$21)</f>
        <v>10</v>
      </c>
      <c r="R24" s="23" t="n">
        <f aca="false">MAX(R$7:R$21)</f>
        <v>10</v>
      </c>
      <c r="S24" s="23" t="n">
        <f aca="false">MAX(S$7:S$21)</f>
        <v>10</v>
      </c>
      <c r="T24" s="23" t="n">
        <f aca="false">MAX(T$7:T$21)</f>
        <v>10</v>
      </c>
      <c r="U24" s="23" t="n">
        <f aca="false">MAX(U$7:U$21)</f>
        <v>10</v>
      </c>
      <c r="V24" s="23" t="n">
        <f aca="false">MAX(V$7:V$21)</f>
        <v>10</v>
      </c>
      <c r="W24" s="23" t="n">
        <f aca="false">MAX(W$7:W$21)</f>
        <v>10</v>
      </c>
      <c r="X24" s="23" t="n">
        <f aca="false">MAX(X$7:X$21)</f>
        <v>10</v>
      </c>
      <c r="Y24" s="23" t="n">
        <f aca="false">MAX(Y$7:Y$21)</f>
        <v>10</v>
      </c>
      <c r="Z24" s="23" t="n">
        <f aca="false">MAX(Z$7:Z$21)</f>
        <v>10</v>
      </c>
      <c r="AA24" s="23" t="n">
        <f aca="false">MAX(AA$7:AA$21)</f>
        <v>10</v>
      </c>
      <c r="AB24" s="23" t="n">
        <f aca="false">MAX(AB$7:AB$21)</f>
        <v>10</v>
      </c>
      <c r="AC24" s="23" t="n">
        <f aca="false">MAX(AC$7:AC$21)</f>
        <v>10</v>
      </c>
      <c r="AD24" s="23" t="n">
        <f aca="false">MAX(AD$7:AD$21)</f>
        <v>10</v>
      </c>
      <c r="AE24" s="23" t="n">
        <f aca="false">MAX(AE$7:AE$21)</f>
        <v>10</v>
      </c>
      <c r="AF24" s="23" t="n">
        <f aca="false">MAX(AF$7:AF$21)</f>
        <v>10</v>
      </c>
      <c r="AG24" s="23" t="n">
        <f aca="false">MAX(AG$7:AG$21)</f>
        <v>10</v>
      </c>
      <c r="AH24" s="23" t="n">
        <f aca="false">MAX(AH$7:AH$21)</f>
        <v>10</v>
      </c>
      <c r="AI24" s="23" t="n">
        <f aca="false">MAX(AI$7:AI$21)</f>
        <v>10</v>
      </c>
      <c r="AJ24" s="23" t="n">
        <f aca="false">MAX(AJ$7:AJ$21)</f>
        <v>10</v>
      </c>
      <c r="AK24" s="23" t="n">
        <f aca="false">MAX(AK$7:AK$21)</f>
        <v>10</v>
      </c>
      <c r="AL24" s="23" t="n">
        <f aca="false">MAX(AL$7:AL$21)</f>
        <v>10</v>
      </c>
      <c r="AM24" s="23" t="n">
        <f aca="false">MAX(AM$7:AM$21)</f>
        <v>10</v>
      </c>
      <c r="AN24" s="23" t="n">
        <f aca="false">MAX(AN$7:AN$21)</f>
        <v>10</v>
      </c>
      <c r="AO24" s="23" t="n">
        <f aca="false">MAX(AO$7:AO$21)</f>
        <v>10</v>
      </c>
    </row>
    <row r="25" s="22" customFormat="true" ht="11.25" hidden="false" customHeight="false" outlineLevel="0" collapsed="false">
      <c r="A25" s="22" t="s">
        <v>67</v>
      </c>
      <c r="B25" s="23" t="n">
        <f aca="false">MIN(B$7:B$21)</f>
        <v>3</v>
      </c>
      <c r="C25" s="23" t="n">
        <f aca="false">MIN(C$7:C$21)</f>
        <v>5</v>
      </c>
      <c r="D25" s="23" t="n">
        <f aca="false">MIN(D$7:D$21)</f>
        <v>3</v>
      </c>
      <c r="E25" s="23" t="n">
        <f aca="false">MIN(E$7:E$21)</f>
        <v>4</v>
      </c>
      <c r="F25" s="23" t="n">
        <f aca="false">MIN(F$7:F$21)</f>
        <v>3</v>
      </c>
      <c r="G25" s="23" t="n">
        <f aca="false">MIN(G$7:G$21)</f>
        <v>3</v>
      </c>
      <c r="H25" s="23" t="n">
        <f aca="false">MIN(H$7:H$21)</f>
        <v>3</v>
      </c>
      <c r="I25" s="23" t="n">
        <f aca="false">MIN(I$7:I$21)</f>
        <v>4</v>
      </c>
      <c r="J25" s="23" t="n">
        <f aca="false">MIN(J$7:J$21)</f>
        <v>3</v>
      </c>
      <c r="K25" s="23" t="n">
        <f aca="false">MIN(K$7:K$21)</f>
        <v>3</v>
      </c>
      <c r="L25" s="23" t="n">
        <f aca="false">MIN(L$7:L$21)</f>
        <v>3</v>
      </c>
      <c r="M25" s="23" t="n">
        <f aca="false">MIN(M$7:M$21)</f>
        <v>3</v>
      </c>
      <c r="N25" s="23" t="n">
        <f aca="false">MIN(N$7:N$21)</f>
        <v>5</v>
      </c>
      <c r="O25" s="23" t="n">
        <f aca="false">MIN(O$7:O$21)</f>
        <v>3</v>
      </c>
      <c r="P25" s="23" t="n">
        <f aca="false">MIN(P$7:P$21)</f>
        <v>4</v>
      </c>
      <c r="Q25" s="23" t="n">
        <f aca="false">MIN(Q$7:Q$21)</f>
        <v>5</v>
      </c>
      <c r="R25" s="23" t="n">
        <f aca="false">MIN(R$7:R$21)</f>
        <v>3</v>
      </c>
      <c r="S25" s="23" t="n">
        <f aca="false">MIN(S$7:S$21)</f>
        <v>5</v>
      </c>
      <c r="T25" s="23" t="n">
        <f aca="false">MIN(T$7:T$21)</f>
        <v>3</v>
      </c>
      <c r="U25" s="23" t="n">
        <f aca="false">MIN(U$7:U$21)</f>
        <v>3</v>
      </c>
      <c r="V25" s="23" t="n">
        <f aca="false">MIN(V$7:V$21)</f>
        <v>3</v>
      </c>
      <c r="W25" s="23" t="n">
        <f aca="false">MIN(W$7:W$21)</f>
        <v>2</v>
      </c>
      <c r="X25" s="23" t="n">
        <f aca="false">MIN(X$7:X$21)</f>
        <v>3</v>
      </c>
      <c r="Y25" s="23" t="n">
        <f aca="false">MIN(Y$7:Y$21)</f>
        <v>6</v>
      </c>
      <c r="Z25" s="23" t="n">
        <f aca="false">MIN(Z$7:Z$21)</f>
        <v>7</v>
      </c>
      <c r="AA25" s="23" t="n">
        <f aca="false">MIN(AA$7:AA$21)</f>
        <v>3</v>
      </c>
      <c r="AB25" s="23" t="n">
        <f aca="false">MIN(AB$7:AB$21)</f>
        <v>2</v>
      </c>
      <c r="AC25" s="23" t="n">
        <f aca="false">MIN(AC$7:AC$21)</f>
        <v>3</v>
      </c>
      <c r="AD25" s="23" t="n">
        <f aca="false">MIN(AD$7:AD$21)</f>
        <v>3</v>
      </c>
      <c r="AE25" s="23" t="n">
        <f aca="false">MIN(AE$7:AE$21)</f>
        <v>3</v>
      </c>
      <c r="AF25" s="23" t="n">
        <f aca="false">MIN(AF$7:AF$21)</f>
        <v>4</v>
      </c>
      <c r="AG25" s="23" t="n">
        <f aca="false">MIN(AG$7:AG$21)</f>
        <v>4</v>
      </c>
      <c r="AH25" s="23" t="n">
        <f aca="false">MIN(AH$7:AH$21)</f>
        <v>4</v>
      </c>
      <c r="AI25" s="23" t="n">
        <f aca="false">MIN(AI$7:AI$21)</f>
        <v>4</v>
      </c>
      <c r="AJ25" s="23" t="n">
        <f aca="false">MIN(AJ$7:AJ$21)</f>
        <v>4</v>
      </c>
      <c r="AK25" s="23" t="n">
        <f aca="false">MIN(AK$7:AK$21)</f>
        <v>4</v>
      </c>
      <c r="AL25" s="23" t="n">
        <f aca="false">MIN(AL$7:AL$21)</f>
        <v>4</v>
      </c>
      <c r="AM25" s="23" t="n">
        <f aca="false">MIN(AM$7:AM$21)</f>
        <v>4</v>
      </c>
      <c r="AN25" s="23" t="n">
        <f aca="false">MIN(AN$7:AN$21)</f>
        <v>4</v>
      </c>
      <c r="AO25" s="23" t="n">
        <f aca="false">MIN(AO$7:AO$21)</f>
        <v>5</v>
      </c>
    </row>
    <row r="26" s="22" customFormat="true" ht="11.25" hidden="false" customHeight="false" outlineLevel="0" collapsed="false">
      <c r="A26" s="22" t="s">
        <v>68</v>
      </c>
      <c r="B26" s="23" t="n">
        <f aca="false">+B$29-B$28</f>
        <v>4.8697499962747</v>
      </c>
      <c r="C26" s="23" t="n">
        <f aca="false">+C$29-C$28</f>
        <v>6.51547659512484</v>
      </c>
      <c r="D26" s="23" t="n">
        <f aca="false">+D$29-D$28</f>
        <v>5.1928698526076</v>
      </c>
      <c r="E26" s="23" t="n">
        <f aca="false">+E$29-E$28</f>
        <v>5.82877847878168</v>
      </c>
      <c r="F26" s="23" t="n">
        <f aca="false">+F$29-F$28</f>
        <v>5.54679442881954</v>
      </c>
      <c r="G26" s="23" t="n">
        <f aca="false">+G$29-G$28</f>
        <v>4.69923646328959</v>
      </c>
      <c r="H26" s="23" t="n">
        <f aca="false">+H$29-H$28</f>
        <v>4.65523894104728</v>
      </c>
      <c r="I26" s="23" t="n">
        <f aca="false">+I$29-I$28</f>
        <v>4.45045160212973</v>
      </c>
      <c r="J26" s="23" t="n">
        <f aca="false">+J$29-J$28</f>
        <v>4.89472654240637</v>
      </c>
      <c r="K26" s="23" t="n">
        <f aca="false">+K$29-K$28</f>
        <v>3.70609152769756</v>
      </c>
      <c r="L26" s="23" t="n">
        <f aca="false">+L$29-L$28</f>
        <v>3.5183581445227</v>
      </c>
      <c r="M26" s="23" t="n">
        <f aca="false">+M$29-M$28</f>
        <v>5.40357408984606</v>
      </c>
      <c r="N26" s="23" t="n">
        <f aca="false">+N$29-N$28</f>
        <v>6.27515227668153</v>
      </c>
      <c r="O26" s="23" t="n">
        <f aca="false">+O$29-O$28</f>
        <v>4.54885469493439</v>
      </c>
      <c r="P26" s="23" t="n">
        <f aca="false">+P$29-P$28</f>
        <v>5.49161530174627</v>
      </c>
      <c r="Q26" s="23" t="n">
        <f aca="false">+Q$29-Q$28</f>
        <v>6.32594110510321</v>
      </c>
      <c r="R26" s="23" t="n">
        <f aca="false">+R$29-R$28</f>
        <v>5.17308643386405</v>
      </c>
      <c r="S26" s="23" t="n">
        <f aca="false">+S$29-S$28</f>
        <v>6.63722971226151</v>
      </c>
      <c r="T26" s="23" t="n">
        <f aca="false">+T$29-T$28</f>
        <v>5.60360623974518</v>
      </c>
      <c r="U26" s="23" t="n">
        <f aca="false">+U$29-U$28</f>
        <v>5.1709911174459</v>
      </c>
      <c r="V26" s="23" t="n">
        <f aca="false">+V$29-V$28</f>
        <v>5.44127210560992</v>
      </c>
      <c r="W26" s="23" t="n">
        <f aca="false">+W$29-W$28</f>
        <v>6.96648352422378</v>
      </c>
      <c r="X26" s="23" t="n">
        <f aca="false">+X$29-X$28</f>
        <v>5.83841140292553</v>
      </c>
      <c r="Y26" s="23" t="n">
        <f aca="false">+Y$29-Y$28</f>
        <v>7.77572073364406</v>
      </c>
      <c r="Z26" s="23" t="n">
        <f aca="false">+Z$29-Z$28</f>
        <v>8.77192132878917</v>
      </c>
      <c r="AA26" s="23" t="n">
        <f aca="false">+AA$29-AA$28</f>
        <v>4.30827539039617</v>
      </c>
      <c r="AB26" s="23" t="n">
        <f aca="false">+AB$29-AB$28</f>
        <v>4.87970589825291</v>
      </c>
      <c r="AC26" s="23" t="n">
        <f aca="false">+AC$29-AC$28</f>
        <v>5.82595417907605</v>
      </c>
      <c r="AD26" s="23" t="n">
        <f aca="false">+AD$29-AD$28</f>
        <v>4.83571542058222</v>
      </c>
      <c r="AE26" s="23" t="n">
        <f aca="false">+AE$29-AE$28</f>
        <v>6.17308643386405</v>
      </c>
      <c r="AF26" s="23" t="n">
        <f aca="false">+AF$29-AF$28</f>
        <v>5.47360401149153</v>
      </c>
      <c r="AG26" s="23" t="n">
        <f aca="false">+AG$29-AG$28</f>
        <v>5.78886621328415</v>
      </c>
      <c r="AH26" s="23" t="n">
        <f aca="false">+AH$29-AH$28</f>
        <v>5.6221898285532</v>
      </c>
      <c r="AI26" s="23" t="n">
        <f aca="false">+AI$29-AI$28</f>
        <v>5.39970240170974</v>
      </c>
      <c r="AJ26" s="23" t="n">
        <f aca="false">+AJ$29-AJ$28</f>
        <v>5.53974176817835</v>
      </c>
      <c r="AK26" s="23" t="n">
        <f aca="false">+AK$29-AK$28</f>
        <v>5.26709960969949</v>
      </c>
      <c r="AL26" s="23" t="n">
        <f aca="false">+AL$29-AL$28</f>
        <v>5.37032994112838</v>
      </c>
      <c r="AM26" s="23" t="n">
        <f aca="false">+AM$29-AM$28</f>
        <v>5.26709960969949</v>
      </c>
      <c r="AN26" s="23" t="n">
        <f aca="false">+AN$29-AN$28</f>
        <v>5.74686353565348</v>
      </c>
      <c r="AO26" s="23" t="n">
        <f aca="false">+AO$29-AO$28</f>
        <v>5.23247237436055</v>
      </c>
    </row>
    <row r="27" s="22" customFormat="true" ht="11.25" hidden="false" customHeight="false" outlineLevel="0" collapsed="false"/>
    <row r="28" s="22" customFormat="true" ht="11.25" hidden="false" customHeight="false" outlineLevel="0" collapsed="false">
      <c r="A28" s="22" t="s">
        <v>70</v>
      </c>
      <c r="B28" s="23" t="n">
        <f aca="false">STDEV(B$7:B$21)</f>
        <v>2.26358333705864</v>
      </c>
      <c r="C28" s="23" t="n">
        <f aca="false">STDEV(C$7:C$21)</f>
        <v>1.75119007154183</v>
      </c>
      <c r="D28" s="23" t="n">
        <f aca="false">STDEV(D$7:D$21)</f>
        <v>2.0071301473924</v>
      </c>
      <c r="E28" s="23" t="n">
        <f aca="false">STDEV(E$7:E$21)</f>
        <v>1.97122152121832</v>
      </c>
      <c r="F28" s="23" t="n">
        <f aca="false">STDEV(F$7:F$21)</f>
        <v>2.18653890451379</v>
      </c>
      <c r="G28" s="23" t="n">
        <f aca="false">STDEV(G$7:G$21)</f>
        <v>1.76743020337707</v>
      </c>
      <c r="H28" s="23" t="n">
        <f aca="false">STDEV(H$7:H$21)</f>
        <v>2.14476105895272</v>
      </c>
      <c r="I28" s="23" t="n">
        <f aca="false">STDEV(I$7:I$21)</f>
        <v>2.41621506453694</v>
      </c>
      <c r="J28" s="23" t="n">
        <f aca="false">STDEV(J$7:J$21)</f>
        <v>2.30527345759364</v>
      </c>
      <c r="K28" s="23" t="n">
        <f aca="false">STDEV(K$7:K$21)</f>
        <v>2.69390847230244</v>
      </c>
      <c r="L28" s="23" t="n">
        <f aca="false">STDEV(L$7:L$21)</f>
        <v>2.61497518881064</v>
      </c>
      <c r="M28" s="23" t="n">
        <f aca="false">STDEV(M$7:M$21)</f>
        <v>2.39642591015394</v>
      </c>
      <c r="N28" s="23" t="n">
        <f aca="false">STDEV(N$7:N$21)</f>
        <v>1.79151438998514</v>
      </c>
      <c r="O28" s="23" t="n">
        <f aca="false">STDEV(O$7:O$21)</f>
        <v>2.65114530506561</v>
      </c>
      <c r="P28" s="23" t="n">
        <f aca="false">STDEV(P$7:P$21)</f>
        <v>1.64171803158706</v>
      </c>
      <c r="Q28" s="23" t="n">
        <f aca="false">STDEV(Q$7:Q$21)</f>
        <v>1.80739222823013</v>
      </c>
      <c r="R28" s="23" t="n">
        <f aca="false">STDEV(R$7:R$21)</f>
        <v>2.16024689946929</v>
      </c>
      <c r="S28" s="23" t="n">
        <f aca="false">STDEV(S$7:S$21)</f>
        <v>1.36277028773849</v>
      </c>
      <c r="T28" s="23" t="n">
        <f aca="false">STDEV(T$7:T$21)</f>
        <v>2.46306042692149</v>
      </c>
      <c r="U28" s="23" t="n">
        <f aca="false">STDEV(U$7:U$21)</f>
        <v>2.69567554922076</v>
      </c>
      <c r="V28" s="23" t="n">
        <f aca="false">STDEV(V$7:V$21)</f>
        <v>2.22539456105675</v>
      </c>
      <c r="W28" s="23" t="n">
        <f aca="false">STDEV(W$7:W$21)</f>
        <v>2.16684980910955</v>
      </c>
      <c r="X28" s="23" t="n">
        <f aca="false">STDEV(X$7:X$21)</f>
        <v>2.2949219304078</v>
      </c>
      <c r="Y28" s="23" t="n">
        <f aca="false">STDEV(Y$7:Y$21)</f>
        <v>1.42427926635594</v>
      </c>
      <c r="Z28" s="23" t="n">
        <f aca="false">STDEV(Z$7:Z$21)</f>
        <v>0.828078671210825</v>
      </c>
      <c r="AA28" s="23" t="n">
        <f aca="false">STDEV(AA$7:AA$21)</f>
        <v>2.82505794293717</v>
      </c>
      <c r="AB28" s="23" t="n">
        <f aca="false">STDEV(AB$7:AB$21)</f>
        <v>2.72029410174709</v>
      </c>
      <c r="AC28" s="23" t="n">
        <f aca="false">STDEV(AC$7:AC$21)</f>
        <v>1.90737915425729</v>
      </c>
      <c r="AD28" s="23" t="n">
        <f aca="false">STDEV(AD$7:AD$21)</f>
        <v>2.49761791275112</v>
      </c>
      <c r="AE28" s="23" t="n">
        <f aca="false">STDEV(AE$7:AE$21)</f>
        <v>2.16024689946929</v>
      </c>
      <c r="AF28" s="23" t="n">
        <f aca="false">STDEV(AF$7:AF$21)</f>
        <v>2.19306265517513</v>
      </c>
      <c r="AG28" s="23" t="n">
        <f aca="false">STDEV(AG$7:AG$21)</f>
        <v>1.94446712004919</v>
      </c>
      <c r="AH28" s="23" t="n">
        <f aca="false">STDEV(AH$7:AH$21)</f>
        <v>2.1778101714468</v>
      </c>
      <c r="AI28" s="23" t="n">
        <f aca="false">STDEV(AI$7:AI$21)</f>
        <v>2.13363093162359</v>
      </c>
      <c r="AJ28" s="23" t="n">
        <f aca="false">STDEV(AJ$7:AJ$21)</f>
        <v>2.12692489848831</v>
      </c>
      <c r="AK28" s="23" t="n">
        <f aca="false">STDEV(AK$7:AK$21)</f>
        <v>2.19956705696717</v>
      </c>
      <c r="AL28" s="23" t="n">
        <f aca="false">STDEV(AL$7:AL$21)</f>
        <v>2.22967005887162</v>
      </c>
      <c r="AM28" s="23" t="n">
        <f aca="false">STDEV(AM$7:AM$21)</f>
        <v>2.19956705696717</v>
      </c>
      <c r="AN28" s="23" t="n">
        <f aca="false">STDEV(AN$7:AN$21)</f>
        <v>2.38646979767985</v>
      </c>
      <c r="AO28" s="23" t="n">
        <f aca="false">STDEV(AO$7:AO$21)</f>
        <v>1.56752762563945</v>
      </c>
    </row>
    <row r="29" s="22" customFormat="true" ht="11.25" hidden="false" customHeight="false" outlineLevel="0" collapsed="false">
      <c r="A29" s="22" t="s">
        <v>71</v>
      </c>
      <c r="B29" s="23" t="n">
        <f aca="false">AVERAGE(B$7:B$21)</f>
        <v>7.13333333333333</v>
      </c>
      <c r="C29" s="23" t="n">
        <f aca="false">AVERAGE(C$7:C$21)</f>
        <v>8.26666666666667</v>
      </c>
      <c r="D29" s="23" t="n">
        <f aca="false">AVERAGE(D$7:D$21)</f>
        <v>7.2</v>
      </c>
      <c r="E29" s="23" t="n">
        <f aca="false">AVERAGE(E$7:E$21)</f>
        <v>7.8</v>
      </c>
      <c r="F29" s="23" t="n">
        <f aca="false">AVERAGE(F$7:F$21)</f>
        <v>7.73333333333333</v>
      </c>
      <c r="G29" s="23" t="n">
        <f aca="false">AVERAGE(G$7:G$21)</f>
        <v>6.46666666666667</v>
      </c>
      <c r="H29" s="23" t="n">
        <f aca="false">AVERAGE(H$7:H$21)</f>
        <v>6.8</v>
      </c>
      <c r="I29" s="23" t="n">
        <f aca="false">AVERAGE(I$7:I$21)</f>
        <v>6.86666666666667</v>
      </c>
      <c r="J29" s="23" t="n">
        <f aca="false">AVERAGE(J$7:J$21)</f>
        <v>7.2</v>
      </c>
      <c r="K29" s="23" t="n">
        <f aca="false">AVERAGE(K$7:K$21)</f>
        <v>6.4</v>
      </c>
      <c r="L29" s="23" t="n">
        <f aca="false">AVERAGE(L$7:L$21)</f>
        <v>6.13333333333333</v>
      </c>
      <c r="M29" s="23" t="n">
        <f aca="false">AVERAGE(M$7:M$21)</f>
        <v>7.8</v>
      </c>
      <c r="N29" s="23" t="n">
        <f aca="false">AVERAGE(N$7:N$21)</f>
        <v>8.06666666666667</v>
      </c>
      <c r="O29" s="23" t="n">
        <f aca="false">AVERAGE(O$7:O$21)</f>
        <v>7.2</v>
      </c>
      <c r="P29" s="23" t="n">
        <f aca="false">AVERAGE(P$7:P$21)</f>
        <v>7.13333333333333</v>
      </c>
      <c r="Q29" s="23" t="n">
        <f aca="false">AVERAGE(Q$7:Q$21)</f>
        <v>8.13333333333333</v>
      </c>
      <c r="R29" s="23" t="n">
        <f aca="false">AVERAGE(R$7:R$21)</f>
        <v>7.33333333333333</v>
      </c>
      <c r="S29" s="23" t="n">
        <f aca="false">AVERAGE(S$7:S$21)</f>
        <v>8</v>
      </c>
      <c r="T29" s="23" t="n">
        <f aca="false">AVERAGE(T$7:T$21)</f>
        <v>8.06666666666667</v>
      </c>
      <c r="U29" s="23" t="n">
        <f aca="false">AVERAGE(U$7:U$21)</f>
        <v>7.86666666666667</v>
      </c>
      <c r="V29" s="23" t="n">
        <f aca="false">AVERAGE(V$7:V$21)</f>
        <v>7.66666666666667</v>
      </c>
      <c r="W29" s="23" t="n">
        <f aca="false">AVERAGE(W$7:W$21)</f>
        <v>9.13333333333333</v>
      </c>
      <c r="X29" s="23" t="n">
        <f aca="false">AVERAGE(X$7:X$21)</f>
        <v>8.13333333333333</v>
      </c>
      <c r="Y29" s="23" t="n">
        <f aca="false">AVERAGE(Y$7:Y$21)</f>
        <v>9.2</v>
      </c>
      <c r="Z29" s="23" t="n">
        <f aca="false">AVERAGE(Z$7:Z$21)</f>
        <v>9.6</v>
      </c>
      <c r="AA29" s="23" t="n">
        <f aca="false">AVERAGE(AA$7:AA$21)</f>
        <v>7.13333333333333</v>
      </c>
      <c r="AB29" s="23" t="n">
        <f aca="false">AVERAGE(AB$7:AB$21)</f>
        <v>7.6</v>
      </c>
      <c r="AC29" s="23" t="n">
        <f aca="false">AVERAGE(AC$7:AC$21)</f>
        <v>7.73333333333333</v>
      </c>
      <c r="AD29" s="23" t="n">
        <f aca="false">AVERAGE(AD$7:AD$21)</f>
        <v>7.33333333333333</v>
      </c>
      <c r="AE29" s="23" t="n">
        <f aca="false">AVERAGE(AE$7:AE$21)</f>
        <v>8.33333333333333</v>
      </c>
      <c r="AF29" s="23" t="n">
        <f aca="false">AVERAGE(AF$7:AF$21)</f>
        <v>7.66666666666667</v>
      </c>
      <c r="AG29" s="23" t="n">
        <f aca="false">AVERAGE(AG$7:AG$21)</f>
        <v>7.73333333333333</v>
      </c>
      <c r="AH29" s="23" t="n">
        <f aca="false">AVERAGE(AH$7:AH$21)</f>
        <v>7.8</v>
      </c>
      <c r="AI29" s="23" t="n">
        <f aca="false">AVERAGE(AI$7:AI$21)</f>
        <v>7.53333333333333</v>
      </c>
      <c r="AJ29" s="23" t="n">
        <f aca="false">AVERAGE(AJ$7:AJ$21)</f>
        <v>7.66666666666667</v>
      </c>
      <c r="AK29" s="23" t="n">
        <f aca="false">AVERAGE(AK$7:AK$21)</f>
        <v>7.46666666666667</v>
      </c>
      <c r="AL29" s="23" t="n">
        <f aca="false">AVERAGE(AL$7:AL$21)</f>
        <v>7.6</v>
      </c>
      <c r="AM29" s="23" t="n">
        <f aca="false">AVERAGE(AM$7:AM$21)</f>
        <v>7.46666666666667</v>
      </c>
      <c r="AN29" s="23" t="n">
        <f aca="false">AVERAGE(AN$7:AN$21)</f>
        <v>8.13333333333333</v>
      </c>
      <c r="AO29" s="23" t="n">
        <f aca="false">AVERAGE(AO$7:AO$21)</f>
        <v>6.8</v>
      </c>
    </row>
    <row r="31" customFormat="false" ht="12.75" hidden="false" customHeight="false" outlineLevel="0" collapsed="false">
      <c r="A31" s="13" t="s">
        <v>72</v>
      </c>
      <c r="AQ31" s="17" t="s">
        <v>65</v>
      </c>
      <c r="AR31" s="17" t="s">
        <v>66</v>
      </c>
      <c r="AS31" s="17" t="s">
        <v>67</v>
      </c>
      <c r="AT31" s="17" t="s">
        <v>68</v>
      </c>
      <c r="AU31" s="17" t="s">
        <v>69</v>
      </c>
      <c r="AV31" s="17" t="s">
        <v>70</v>
      </c>
    </row>
    <row r="32" customFormat="false" ht="12.75" hidden="false" customHeight="false" outlineLevel="0" collapsed="false">
      <c r="A32" s="0" t="n">
        <v>1</v>
      </c>
      <c r="B32" s="24" t="n">
        <v>10</v>
      </c>
      <c r="C32" s="24" t="n">
        <v>10</v>
      </c>
      <c r="D32" s="24" t="n">
        <v>10</v>
      </c>
      <c r="E32" s="24" t="n">
        <v>10</v>
      </c>
      <c r="F32" s="24" t="n">
        <v>10</v>
      </c>
      <c r="G32" s="24" t="n">
        <v>10</v>
      </c>
      <c r="H32" s="24" t="n">
        <v>10</v>
      </c>
      <c r="I32" s="24" t="n">
        <v>10</v>
      </c>
      <c r="J32" s="24" t="n">
        <v>10</v>
      </c>
      <c r="K32" s="24" t="n">
        <v>10</v>
      </c>
      <c r="L32" s="24" t="n">
        <v>10</v>
      </c>
      <c r="M32" s="24" t="n">
        <v>10</v>
      </c>
      <c r="N32" s="24" t="n">
        <v>10</v>
      </c>
      <c r="O32" s="24" t="n">
        <v>10</v>
      </c>
      <c r="P32" s="24" t="n">
        <v>10</v>
      </c>
      <c r="Q32" s="24" t="n">
        <v>10</v>
      </c>
      <c r="R32" s="24" t="n">
        <v>10</v>
      </c>
      <c r="S32" s="24" t="n">
        <v>10</v>
      </c>
      <c r="T32" s="24" t="n">
        <v>10</v>
      </c>
      <c r="U32" s="24" t="n">
        <v>10</v>
      </c>
      <c r="V32" s="24" t="n">
        <v>10</v>
      </c>
      <c r="W32" s="24" t="n">
        <v>10</v>
      </c>
      <c r="X32" s="24" t="n">
        <v>10</v>
      </c>
      <c r="Y32" s="24" t="n">
        <v>10</v>
      </c>
      <c r="Z32" s="24" t="n">
        <v>10</v>
      </c>
      <c r="AA32" s="24" t="n">
        <v>10</v>
      </c>
      <c r="AB32" s="24" t="n">
        <v>10</v>
      </c>
      <c r="AC32" s="24" t="n">
        <v>10</v>
      </c>
      <c r="AD32" s="24" t="n">
        <v>10</v>
      </c>
      <c r="AE32" s="24" t="n">
        <v>10</v>
      </c>
      <c r="AF32" s="24" t="n">
        <v>10</v>
      </c>
      <c r="AG32" s="24" t="n">
        <v>10</v>
      </c>
      <c r="AH32" s="24" t="n">
        <v>10</v>
      </c>
      <c r="AI32" s="24" t="n">
        <v>10</v>
      </c>
      <c r="AJ32" s="24" t="n">
        <v>10</v>
      </c>
      <c r="AK32" s="24" t="n">
        <v>10</v>
      </c>
      <c r="AL32" s="24" t="n">
        <v>10</v>
      </c>
      <c r="AM32" s="24" t="n">
        <v>10</v>
      </c>
      <c r="AN32" s="24" t="n">
        <v>10</v>
      </c>
      <c r="AO32" s="24" t="n">
        <v>7</v>
      </c>
      <c r="AQ32" s="19" t="n">
        <f aca="false">AU32+AV32</f>
        <v>10.3993416490253</v>
      </c>
      <c r="AR32" s="19" t="n">
        <f aca="false">MAX($B32:$AO32)</f>
        <v>10</v>
      </c>
      <c r="AS32" s="19" t="n">
        <f aca="false">MIN($B32:$AO32)</f>
        <v>7</v>
      </c>
      <c r="AT32" s="19" t="n">
        <f aca="false">AU32-AV32</f>
        <v>9.45065835097474</v>
      </c>
      <c r="AU32" s="19" t="n">
        <f aca="false">AVERAGE($B32:$AO32)</f>
        <v>9.925</v>
      </c>
      <c r="AV32" s="19" t="n">
        <f aca="false">STDEV($B32:$AO32)</f>
        <v>0.474341649025257</v>
      </c>
    </row>
    <row r="33" customFormat="false" ht="12.75" hidden="false" customHeight="false" outlineLevel="0" collapsed="false">
      <c r="A33" s="0" t="n">
        <f aca="false">+A32+1</f>
        <v>2</v>
      </c>
      <c r="B33" s="24" t="n">
        <v>10</v>
      </c>
      <c r="C33" s="24" t="n">
        <v>10</v>
      </c>
      <c r="D33" s="24" t="n">
        <v>10</v>
      </c>
      <c r="E33" s="24" t="n">
        <v>10</v>
      </c>
      <c r="F33" s="24" t="n">
        <v>10</v>
      </c>
      <c r="G33" s="24" t="n">
        <v>10</v>
      </c>
      <c r="H33" s="24" t="n">
        <v>10</v>
      </c>
      <c r="I33" s="24" t="n">
        <v>10</v>
      </c>
      <c r="J33" s="24" t="n">
        <v>10</v>
      </c>
      <c r="K33" s="24" t="n">
        <v>10</v>
      </c>
      <c r="L33" s="24" t="n">
        <v>10</v>
      </c>
      <c r="M33" s="24" t="n">
        <v>10</v>
      </c>
      <c r="N33" s="24" t="n">
        <v>5</v>
      </c>
      <c r="O33" s="24" t="n">
        <v>10</v>
      </c>
      <c r="P33" s="24" t="n">
        <v>10</v>
      </c>
      <c r="Q33" s="24" t="n">
        <v>10</v>
      </c>
      <c r="R33" s="24" t="n">
        <v>10</v>
      </c>
      <c r="S33" s="24" t="n">
        <v>10</v>
      </c>
      <c r="T33" s="24" t="n">
        <v>10</v>
      </c>
      <c r="U33" s="24" t="n">
        <v>10</v>
      </c>
      <c r="V33" s="24" t="n">
        <v>10</v>
      </c>
      <c r="W33" s="24" t="n">
        <v>10</v>
      </c>
      <c r="X33" s="24" t="n">
        <v>10</v>
      </c>
      <c r="Y33" s="24" t="n">
        <v>10</v>
      </c>
      <c r="Z33" s="24" t="n">
        <v>10</v>
      </c>
      <c r="AA33" s="24" t="n">
        <v>10</v>
      </c>
      <c r="AB33" s="24" t="n">
        <v>6</v>
      </c>
      <c r="AC33" s="24" t="n">
        <v>10</v>
      </c>
      <c r="AD33" s="24" t="n">
        <v>10</v>
      </c>
      <c r="AE33" s="24" t="n">
        <v>10</v>
      </c>
      <c r="AF33" s="24" t="n">
        <v>10</v>
      </c>
      <c r="AG33" s="24" t="n">
        <v>10</v>
      </c>
      <c r="AH33" s="24" t="n">
        <v>10</v>
      </c>
      <c r="AI33" s="24" t="n">
        <v>10</v>
      </c>
      <c r="AJ33" s="24" t="n">
        <v>10</v>
      </c>
      <c r="AK33" s="24" t="n">
        <v>10</v>
      </c>
      <c r="AL33" s="24" t="n">
        <v>10</v>
      </c>
      <c r="AM33" s="24" t="n">
        <v>10</v>
      </c>
      <c r="AN33" s="24" t="n">
        <v>10</v>
      </c>
      <c r="AO33" s="24" t="n">
        <v>7</v>
      </c>
      <c r="AQ33" s="19" t="n">
        <f aca="false">AU33+AV33</f>
        <v>10.7907536796837</v>
      </c>
      <c r="AR33" s="19" t="n">
        <f aca="false">MAX($B33:$AO33)</f>
        <v>10</v>
      </c>
      <c r="AS33" s="19" t="n">
        <f aca="false">MIN($B33:$AO33)</f>
        <v>5</v>
      </c>
      <c r="AT33" s="19" t="n">
        <f aca="false">AU33-AV33</f>
        <v>8.60924632031627</v>
      </c>
      <c r="AU33" s="19" t="n">
        <f aca="false">AVERAGE($B33:$AO33)</f>
        <v>9.7</v>
      </c>
      <c r="AV33" s="19" t="n">
        <f aca="false">STDEV($B33:$AO33)</f>
        <v>1.09075367968373</v>
      </c>
    </row>
    <row r="34" customFormat="false" ht="12.75" hidden="false" customHeight="false" outlineLevel="0" collapsed="false">
      <c r="A34" s="0" t="n">
        <f aca="false">+A33+1</f>
        <v>3</v>
      </c>
      <c r="B34" s="24" t="n">
        <v>10</v>
      </c>
      <c r="C34" s="24" t="n">
        <v>10</v>
      </c>
      <c r="D34" s="24" t="n">
        <v>10</v>
      </c>
      <c r="E34" s="24" t="n">
        <v>10</v>
      </c>
      <c r="F34" s="24" t="n">
        <v>10</v>
      </c>
      <c r="G34" s="24" t="n">
        <v>10</v>
      </c>
      <c r="H34" s="24" t="n">
        <v>10</v>
      </c>
      <c r="I34" s="24" t="n">
        <v>10</v>
      </c>
      <c r="J34" s="24" t="n">
        <v>6</v>
      </c>
      <c r="K34" s="24" t="n">
        <v>6</v>
      </c>
      <c r="L34" s="24" t="n">
        <v>10</v>
      </c>
      <c r="M34" s="24" t="n">
        <v>10</v>
      </c>
      <c r="N34" s="24" t="n">
        <v>10</v>
      </c>
      <c r="O34" s="24" t="n">
        <v>10</v>
      </c>
      <c r="P34" s="24" t="n">
        <v>10</v>
      </c>
      <c r="Q34" s="24" t="n">
        <v>10</v>
      </c>
      <c r="R34" s="24" t="n">
        <v>6</v>
      </c>
      <c r="S34" s="24" t="n">
        <v>10</v>
      </c>
      <c r="T34" s="24" t="n">
        <v>10</v>
      </c>
      <c r="U34" s="24" t="n">
        <v>10</v>
      </c>
      <c r="V34" s="24" t="n">
        <v>10</v>
      </c>
      <c r="W34" s="24" t="n">
        <v>10</v>
      </c>
      <c r="X34" s="24" t="n">
        <v>6</v>
      </c>
      <c r="Y34" s="24" t="n">
        <v>10</v>
      </c>
      <c r="Z34" s="24" t="n">
        <v>10</v>
      </c>
      <c r="AA34" s="24" t="n">
        <v>10</v>
      </c>
      <c r="AB34" s="24" t="n">
        <v>7</v>
      </c>
      <c r="AC34" s="24" t="n">
        <v>10</v>
      </c>
      <c r="AD34" s="24" t="n">
        <v>10</v>
      </c>
      <c r="AE34" s="24" t="n">
        <v>10</v>
      </c>
      <c r="AF34" s="24" t="n">
        <v>9</v>
      </c>
      <c r="AG34" s="24" t="n">
        <v>10</v>
      </c>
      <c r="AH34" s="24" t="n">
        <v>10</v>
      </c>
      <c r="AI34" s="24" t="n">
        <v>10</v>
      </c>
      <c r="AJ34" s="24" t="n">
        <v>10</v>
      </c>
      <c r="AK34" s="24" t="n">
        <v>10</v>
      </c>
      <c r="AL34" s="24" t="n">
        <v>10</v>
      </c>
      <c r="AM34" s="24" t="n">
        <v>10</v>
      </c>
      <c r="AN34" s="24" t="n">
        <v>10</v>
      </c>
      <c r="AO34" s="24" t="n">
        <v>7</v>
      </c>
      <c r="AQ34" s="19" t="n">
        <f aca="false">AU34+AV34</f>
        <v>10.7625733864363</v>
      </c>
      <c r="AR34" s="19" t="n">
        <f aca="false">MAX($B34:$AO34)</f>
        <v>10</v>
      </c>
      <c r="AS34" s="19" t="n">
        <f aca="false">MIN($B34:$AO34)</f>
        <v>6</v>
      </c>
      <c r="AT34" s="19" t="n">
        <f aca="false">AU34-AV34</f>
        <v>8.08742661356374</v>
      </c>
      <c r="AU34" s="19" t="n">
        <f aca="false">AVERAGE($B34:$AO34)</f>
        <v>9.425</v>
      </c>
      <c r="AV34" s="19" t="n">
        <f aca="false">STDEV($B34:$AO34)</f>
        <v>1.33757338643626</v>
      </c>
    </row>
    <row r="35" customFormat="false" ht="12.75" hidden="false" customHeight="false" outlineLevel="0" collapsed="false">
      <c r="A35" s="0" t="n">
        <f aca="false">+A34+1</f>
        <v>4</v>
      </c>
      <c r="B35" s="24" t="n">
        <v>10</v>
      </c>
      <c r="C35" s="24" t="n">
        <v>10</v>
      </c>
      <c r="D35" s="24" t="n">
        <v>6</v>
      </c>
      <c r="E35" s="24" t="n">
        <v>9</v>
      </c>
      <c r="F35" s="24" t="n">
        <v>10</v>
      </c>
      <c r="G35" s="24" t="n">
        <v>10</v>
      </c>
      <c r="H35" s="24" t="n">
        <v>10</v>
      </c>
      <c r="I35" s="24" t="n">
        <v>10</v>
      </c>
      <c r="J35" s="24" t="n">
        <v>7</v>
      </c>
      <c r="K35" s="24" t="n">
        <v>7</v>
      </c>
      <c r="L35" s="24" t="n">
        <v>10</v>
      </c>
      <c r="M35" s="24" t="n">
        <v>10</v>
      </c>
      <c r="N35" s="24" t="n">
        <v>7</v>
      </c>
      <c r="O35" s="24" t="n">
        <v>10</v>
      </c>
      <c r="P35" s="24" t="n">
        <v>10</v>
      </c>
      <c r="Q35" s="24" t="n">
        <v>10</v>
      </c>
      <c r="R35" s="24" t="n">
        <v>7</v>
      </c>
      <c r="S35" s="24" t="n">
        <v>10</v>
      </c>
      <c r="T35" s="24" t="n">
        <v>10</v>
      </c>
      <c r="U35" s="24" t="n">
        <v>10</v>
      </c>
      <c r="V35" s="24" t="n">
        <v>10</v>
      </c>
      <c r="W35" s="24" t="n">
        <v>10</v>
      </c>
      <c r="X35" s="24" t="n">
        <v>7</v>
      </c>
      <c r="Y35" s="24" t="n">
        <v>10</v>
      </c>
      <c r="Z35" s="24" t="n">
        <v>10</v>
      </c>
      <c r="AA35" s="24" t="n">
        <v>10</v>
      </c>
      <c r="AB35" s="24" t="n">
        <v>8</v>
      </c>
      <c r="AC35" s="24" t="n">
        <v>10</v>
      </c>
      <c r="AD35" s="24" t="n">
        <v>6</v>
      </c>
      <c r="AE35" s="24" t="n">
        <v>10</v>
      </c>
      <c r="AF35" s="24" t="n">
        <v>10</v>
      </c>
      <c r="AG35" s="24" t="n">
        <v>10</v>
      </c>
      <c r="AH35" s="24" t="n">
        <v>10</v>
      </c>
      <c r="AI35" s="24" t="n">
        <v>10</v>
      </c>
      <c r="AJ35" s="24" t="n">
        <v>10</v>
      </c>
      <c r="AK35" s="24" t="n">
        <v>10</v>
      </c>
      <c r="AL35" s="24" t="n">
        <v>10</v>
      </c>
      <c r="AM35" s="24" t="n">
        <v>10</v>
      </c>
      <c r="AN35" s="24" t="n">
        <v>10</v>
      </c>
      <c r="AO35" s="24" t="n">
        <v>10</v>
      </c>
      <c r="AQ35" s="19" t="n">
        <f aca="false">AU35+AV35</f>
        <v>10.6419871397312</v>
      </c>
      <c r="AR35" s="19" t="n">
        <f aca="false">MAX($B35:$AO35)</f>
        <v>10</v>
      </c>
      <c r="AS35" s="19" t="n">
        <f aca="false">MIN($B35:$AO35)</f>
        <v>6</v>
      </c>
      <c r="AT35" s="19" t="n">
        <f aca="false">AU35-AV35</f>
        <v>8.05801286026881</v>
      </c>
      <c r="AU35" s="19" t="n">
        <f aca="false">AVERAGE($B35:$AO35)</f>
        <v>9.35</v>
      </c>
      <c r="AV35" s="19" t="n">
        <f aca="false">STDEV($B35:$AO35)</f>
        <v>1.29198713973119</v>
      </c>
    </row>
    <row r="36" customFormat="false" ht="12.75" hidden="false" customHeight="false" outlineLevel="0" collapsed="false">
      <c r="A36" s="0" t="n">
        <f aca="false">+A35+1</f>
        <v>5</v>
      </c>
      <c r="B36" s="24" t="n">
        <v>10</v>
      </c>
      <c r="C36" s="24" t="n">
        <v>10</v>
      </c>
      <c r="D36" s="24" t="n">
        <v>7</v>
      </c>
      <c r="E36" s="24" t="n">
        <v>8</v>
      </c>
      <c r="F36" s="24" t="n">
        <v>10</v>
      </c>
      <c r="G36" s="24" t="n">
        <v>10</v>
      </c>
      <c r="H36" s="24" t="n">
        <v>10</v>
      </c>
      <c r="I36" s="24" t="n">
        <v>10</v>
      </c>
      <c r="J36" s="24" t="n">
        <v>8</v>
      </c>
      <c r="K36" s="24" t="n">
        <v>8</v>
      </c>
      <c r="L36" s="24" t="n">
        <v>10</v>
      </c>
      <c r="M36" s="24" t="n">
        <v>6</v>
      </c>
      <c r="N36" s="24" t="n">
        <v>7</v>
      </c>
      <c r="O36" s="24" t="n">
        <v>10</v>
      </c>
      <c r="P36" s="24" t="n">
        <v>10</v>
      </c>
      <c r="Q36" s="24" t="n">
        <v>10</v>
      </c>
      <c r="R36" s="24" t="n">
        <v>7</v>
      </c>
      <c r="S36" s="24" t="n">
        <v>10</v>
      </c>
      <c r="T36" s="24" t="n">
        <v>10</v>
      </c>
      <c r="U36" s="24" t="n">
        <v>10</v>
      </c>
      <c r="V36" s="24" t="n">
        <v>10</v>
      </c>
      <c r="W36" s="24" t="n">
        <v>10</v>
      </c>
      <c r="X36" s="24" t="n">
        <v>8</v>
      </c>
      <c r="Y36" s="24" t="n">
        <v>10</v>
      </c>
      <c r="Z36" s="24" t="n">
        <v>10</v>
      </c>
      <c r="AA36" s="24" t="n">
        <v>10</v>
      </c>
      <c r="AB36" s="24" t="n">
        <v>7</v>
      </c>
      <c r="AC36" s="24" t="n">
        <v>10</v>
      </c>
      <c r="AD36" s="24" t="n">
        <v>7</v>
      </c>
      <c r="AE36" s="24" t="n">
        <v>10</v>
      </c>
      <c r="AF36" s="24" t="n">
        <v>9</v>
      </c>
      <c r="AG36" s="24" t="n">
        <v>10</v>
      </c>
      <c r="AH36" s="24" t="n">
        <v>10</v>
      </c>
      <c r="AI36" s="24" t="n">
        <v>10</v>
      </c>
      <c r="AJ36" s="24" t="n">
        <v>10</v>
      </c>
      <c r="AK36" s="24" t="n">
        <v>10</v>
      </c>
      <c r="AL36" s="24" t="n">
        <v>10</v>
      </c>
      <c r="AM36" s="24" t="n">
        <v>10</v>
      </c>
      <c r="AN36" s="24" t="n">
        <v>10</v>
      </c>
      <c r="AO36" s="24" t="n">
        <v>10</v>
      </c>
      <c r="AQ36" s="19" t="n">
        <f aca="false">AU36+AV36</f>
        <v>10.5236976331741</v>
      </c>
      <c r="AR36" s="19" t="n">
        <f aca="false">MAX($B36:$AO36)</f>
        <v>10</v>
      </c>
      <c r="AS36" s="19" t="n">
        <f aca="false">MIN($B36:$AO36)</f>
        <v>6</v>
      </c>
      <c r="AT36" s="19" t="n">
        <f aca="false">AU36-AV36</f>
        <v>8.0763023668259</v>
      </c>
      <c r="AU36" s="19" t="n">
        <f aca="false">AVERAGE($B36:$AO36)</f>
        <v>9.3</v>
      </c>
      <c r="AV36" s="19" t="n">
        <f aca="false">STDEV($B36:$AO36)</f>
        <v>1.2236976331741</v>
      </c>
    </row>
    <row r="37" customFormat="false" ht="12.75" hidden="false" customHeight="false" outlineLevel="0" collapsed="false">
      <c r="A37" s="0" t="n">
        <f aca="false">+A36+1</f>
        <v>6</v>
      </c>
      <c r="B37" s="24" t="n">
        <v>6</v>
      </c>
      <c r="C37" s="24" t="n">
        <v>7</v>
      </c>
      <c r="D37" s="24" t="n">
        <v>8</v>
      </c>
      <c r="E37" s="24" t="n">
        <v>7</v>
      </c>
      <c r="F37" s="24" t="n">
        <v>10</v>
      </c>
      <c r="G37" s="24" t="n">
        <v>10</v>
      </c>
      <c r="H37" s="24" t="n">
        <v>10</v>
      </c>
      <c r="I37" s="24" t="n">
        <v>10</v>
      </c>
      <c r="J37" s="24" t="n">
        <v>7</v>
      </c>
      <c r="K37" s="24" t="n">
        <v>7</v>
      </c>
      <c r="L37" s="24" t="n">
        <v>10</v>
      </c>
      <c r="M37" s="24" t="n">
        <v>7</v>
      </c>
      <c r="N37" s="24" t="n">
        <v>10</v>
      </c>
      <c r="O37" s="24" t="n">
        <v>10</v>
      </c>
      <c r="P37" s="24" t="n">
        <v>10</v>
      </c>
      <c r="Q37" s="24" t="n">
        <v>5</v>
      </c>
      <c r="R37" s="24" t="n">
        <v>7</v>
      </c>
      <c r="S37" s="24" t="n">
        <v>10</v>
      </c>
      <c r="T37" s="24" t="n">
        <v>6</v>
      </c>
      <c r="U37" s="24" t="n">
        <v>6</v>
      </c>
      <c r="V37" s="24" t="n">
        <v>6</v>
      </c>
      <c r="W37" s="24" t="n">
        <v>10</v>
      </c>
      <c r="X37" s="24" t="n">
        <v>7</v>
      </c>
      <c r="Y37" s="24" t="n">
        <v>10</v>
      </c>
      <c r="Z37" s="24" t="n">
        <v>10</v>
      </c>
      <c r="AA37" s="24" t="n">
        <v>10</v>
      </c>
      <c r="AB37" s="24" t="n">
        <v>7</v>
      </c>
      <c r="AC37" s="24" t="n">
        <v>10</v>
      </c>
      <c r="AD37" s="24" t="n">
        <v>8</v>
      </c>
      <c r="AE37" s="24" t="n">
        <v>10</v>
      </c>
      <c r="AF37" s="24" t="n">
        <v>10</v>
      </c>
      <c r="AG37" s="24" t="n">
        <v>10</v>
      </c>
      <c r="AH37" s="24" t="n">
        <v>10</v>
      </c>
      <c r="AI37" s="24" t="n">
        <v>10</v>
      </c>
      <c r="AJ37" s="24" t="n">
        <v>10</v>
      </c>
      <c r="AK37" s="24" t="n">
        <v>10</v>
      </c>
      <c r="AL37" s="24" t="n">
        <v>10</v>
      </c>
      <c r="AM37" s="24" t="n">
        <v>10</v>
      </c>
      <c r="AN37" s="24" t="n">
        <v>10</v>
      </c>
      <c r="AO37" s="24" t="n">
        <v>10</v>
      </c>
      <c r="AQ37" s="19" t="n">
        <f aca="false">AU37+AV37</f>
        <v>10.4465952767434</v>
      </c>
      <c r="AR37" s="19" t="n">
        <f aca="false">MAX($B37:$AO37)</f>
        <v>10</v>
      </c>
      <c r="AS37" s="19" t="n">
        <f aca="false">MIN($B37:$AO37)</f>
        <v>5</v>
      </c>
      <c r="AT37" s="19" t="n">
        <f aca="false">AU37-AV37</f>
        <v>7.10340472325662</v>
      </c>
      <c r="AU37" s="19" t="n">
        <f aca="false">AVERAGE($B37:$AO37)</f>
        <v>8.775</v>
      </c>
      <c r="AV37" s="19" t="n">
        <f aca="false">STDEV($B37:$AO37)</f>
        <v>1.67159527674338</v>
      </c>
    </row>
    <row r="38" customFormat="false" ht="12.75" hidden="false" customHeight="false" outlineLevel="0" collapsed="false">
      <c r="A38" s="0" t="n">
        <f aca="false">+A37+1</f>
        <v>7</v>
      </c>
      <c r="B38" s="24" t="n">
        <v>7</v>
      </c>
      <c r="C38" s="24" t="n">
        <v>10</v>
      </c>
      <c r="D38" s="24" t="n">
        <v>6</v>
      </c>
      <c r="E38" s="24" t="n">
        <v>6</v>
      </c>
      <c r="F38" s="24" t="n">
        <v>10</v>
      </c>
      <c r="G38" s="24" t="n">
        <v>10</v>
      </c>
      <c r="H38" s="24" t="n">
        <v>10</v>
      </c>
      <c r="I38" s="24" t="n">
        <v>10</v>
      </c>
      <c r="J38" s="24" t="n">
        <v>6</v>
      </c>
      <c r="K38" s="24" t="n">
        <v>6</v>
      </c>
      <c r="L38" s="24" t="n">
        <v>7</v>
      </c>
      <c r="M38" s="24" t="n">
        <v>8</v>
      </c>
      <c r="N38" s="24" t="n">
        <v>10</v>
      </c>
      <c r="O38" s="24" t="n">
        <v>10</v>
      </c>
      <c r="P38" s="24" t="n">
        <v>10</v>
      </c>
      <c r="Q38" s="24" t="n">
        <v>10</v>
      </c>
      <c r="R38" s="24" t="n">
        <v>7</v>
      </c>
      <c r="S38" s="24" t="n">
        <v>10</v>
      </c>
      <c r="T38" s="24" t="n">
        <v>7</v>
      </c>
      <c r="U38" s="24" t="n">
        <v>7</v>
      </c>
      <c r="V38" s="24" t="n">
        <v>7</v>
      </c>
      <c r="W38" s="24" t="n">
        <v>10</v>
      </c>
      <c r="X38" s="24" t="n">
        <v>7</v>
      </c>
      <c r="Y38" s="24" t="n">
        <v>10</v>
      </c>
      <c r="Z38" s="24" t="n">
        <v>10</v>
      </c>
      <c r="AA38" s="24" t="n">
        <v>6</v>
      </c>
      <c r="AB38" s="24" t="n">
        <v>10</v>
      </c>
      <c r="AC38" s="24" t="n">
        <v>10</v>
      </c>
      <c r="AD38" s="24" t="n">
        <v>9</v>
      </c>
      <c r="AE38" s="24" t="n">
        <v>10</v>
      </c>
      <c r="AF38" s="24" t="n">
        <v>10</v>
      </c>
      <c r="AG38" s="24" t="n">
        <v>10</v>
      </c>
      <c r="AH38" s="24" t="n">
        <v>10</v>
      </c>
      <c r="AI38" s="24" t="n">
        <v>10</v>
      </c>
      <c r="AJ38" s="24" t="n">
        <v>10</v>
      </c>
      <c r="AK38" s="24" t="n">
        <v>10</v>
      </c>
      <c r="AL38" s="24" t="n">
        <v>10</v>
      </c>
      <c r="AM38" s="24" t="n">
        <v>10</v>
      </c>
      <c r="AN38" s="24" t="n">
        <v>10</v>
      </c>
      <c r="AO38" s="24" t="n">
        <v>10</v>
      </c>
      <c r="AQ38" s="19" t="n">
        <f aca="false">AU38+AV38</f>
        <v>10.4980757659905</v>
      </c>
      <c r="AR38" s="19" t="n">
        <f aca="false">MAX($B38:$AO38)</f>
        <v>10</v>
      </c>
      <c r="AS38" s="19" t="n">
        <f aca="false">MIN($B38:$AO38)</f>
        <v>6</v>
      </c>
      <c r="AT38" s="19" t="n">
        <f aca="false">AU38-AV38</f>
        <v>7.30192423400949</v>
      </c>
      <c r="AU38" s="19" t="n">
        <f aca="false">AVERAGE($B38:$AO38)</f>
        <v>8.9</v>
      </c>
      <c r="AV38" s="19" t="n">
        <f aca="false">STDEV($B38:$AO38)</f>
        <v>1.59807576599051</v>
      </c>
    </row>
    <row r="39" customFormat="false" ht="12.75" hidden="false" customHeight="false" outlineLevel="0" collapsed="false">
      <c r="A39" s="0" t="n">
        <f aca="false">+A38+1</f>
        <v>8</v>
      </c>
      <c r="B39" s="24" t="n">
        <v>8</v>
      </c>
      <c r="C39" s="24" t="n">
        <v>10</v>
      </c>
      <c r="D39" s="24" t="n">
        <v>6</v>
      </c>
      <c r="E39" s="24" t="n">
        <v>5</v>
      </c>
      <c r="F39" s="24" t="n">
        <v>6</v>
      </c>
      <c r="G39" s="24" t="n">
        <v>6</v>
      </c>
      <c r="H39" s="24" t="n">
        <v>6</v>
      </c>
      <c r="I39" s="24" t="n">
        <v>10</v>
      </c>
      <c r="J39" s="24" t="n">
        <v>10</v>
      </c>
      <c r="K39" s="24" t="n">
        <v>10</v>
      </c>
      <c r="L39" s="24" t="n">
        <v>5</v>
      </c>
      <c r="M39" s="24" t="n">
        <v>7</v>
      </c>
      <c r="N39" s="24" t="n">
        <v>10</v>
      </c>
      <c r="O39" s="24" t="n">
        <v>6</v>
      </c>
      <c r="P39" s="24" t="n">
        <v>7</v>
      </c>
      <c r="Q39" s="24" t="n">
        <v>10</v>
      </c>
      <c r="R39" s="24" t="n">
        <v>10</v>
      </c>
      <c r="S39" s="24" t="n">
        <v>10</v>
      </c>
      <c r="T39" s="24" t="n">
        <v>8</v>
      </c>
      <c r="U39" s="24" t="n">
        <v>8</v>
      </c>
      <c r="V39" s="24" t="n">
        <v>8</v>
      </c>
      <c r="W39" s="24" t="n">
        <v>10</v>
      </c>
      <c r="X39" s="24" t="n">
        <v>10</v>
      </c>
      <c r="Y39" s="24" t="n">
        <v>10</v>
      </c>
      <c r="Z39" s="24" t="n">
        <v>10</v>
      </c>
      <c r="AA39" s="24" t="n">
        <v>10</v>
      </c>
      <c r="AB39" s="24" t="n">
        <v>10</v>
      </c>
      <c r="AC39" s="24" t="n">
        <v>9</v>
      </c>
      <c r="AD39" s="24" t="n">
        <v>9</v>
      </c>
      <c r="AE39" s="24" t="n">
        <v>10</v>
      </c>
      <c r="AF39" s="24" t="n">
        <v>9</v>
      </c>
      <c r="AG39" s="24" t="n">
        <v>10</v>
      </c>
      <c r="AH39" s="24" t="n">
        <v>10</v>
      </c>
      <c r="AI39" s="24" t="n">
        <v>6</v>
      </c>
      <c r="AJ39" s="24" t="n">
        <v>7</v>
      </c>
      <c r="AK39" s="24" t="n">
        <v>10</v>
      </c>
      <c r="AL39" s="24" t="n">
        <v>10</v>
      </c>
      <c r="AM39" s="24" t="n">
        <v>10</v>
      </c>
      <c r="AN39" s="24" t="n">
        <v>10</v>
      </c>
      <c r="AO39" s="24" t="n">
        <v>10</v>
      </c>
      <c r="AQ39" s="19" t="n">
        <f aca="false">AU39+AV39</f>
        <v>10.3975257233718</v>
      </c>
      <c r="AR39" s="19" t="n">
        <f aca="false">MAX($B39:$AO39)</f>
        <v>10</v>
      </c>
      <c r="AS39" s="19" t="n">
        <f aca="false">MIN($B39:$AO39)</f>
        <v>5</v>
      </c>
      <c r="AT39" s="19" t="n">
        <f aca="false">AU39-AV39</f>
        <v>6.90247427662819</v>
      </c>
      <c r="AU39" s="19" t="n">
        <f aca="false">AVERAGE($B39:$AO39)</f>
        <v>8.65</v>
      </c>
      <c r="AV39" s="19" t="n">
        <f aca="false">STDEV($B39:$AO39)</f>
        <v>1.74752572337181</v>
      </c>
    </row>
    <row r="40" customFormat="false" ht="12.75" hidden="false" customHeight="false" outlineLevel="0" collapsed="false">
      <c r="A40" s="0" t="n">
        <f aca="false">+A39+1</f>
        <v>9</v>
      </c>
      <c r="B40" s="24" t="n">
        <v>6</v>
      </c>
      <c r="C40" s="24" t="n">
        <v>7</v>
      </c>
      <c r="D40" s="24" t="n">
        <v>10</v>
      </c>
      <c r="E40" s="24" t="n">
        <v>6</v>
      </c>
      <c r="F40" s="24" t="n">
        <v>7</v>
      </c>
      <c r="G40" s="24" t="n">
        <v>7</v>
      </c>
      <c r="H40" s="24" t="n">
        <v>7</v>
      </c>
      <c r="I40" s="24" t="n">
        <v>7</v>
      </c>
      <c r="J40" s="24" t="n">
        <v>10</v>
      </c>
      <c r="K40" s="24" t="n">
        <v>10</v>
      </c>
      <c r="L40" s="24" t="n">
        <v>6</v>
      </c>
      <c r="M40" s="24" t="n">
        <v>6</v>
      </c>
      <c r="N40" s="24" t="n">
        <v>10</v>
      </c>
      <c r="O40" s="24" t="n">
        <v>6</v>
      </c>
      <c r="P40" s="24" t="n">
        <v>6</v>
      </c>
      <c r="Q40" s="24" t="n">
        <v>6</v>
      </c>
      <c r="R40" s="24" t="n">
        <v>10</v>
      </c>
      <c r="S40" s="24" t="n">
        <v>10</v>
      </c>
      <c r="T40" s="24" t="n">
        <v>7</v>
      </c>
      <c r="U40" s="24" t="n">
        <v>7</v>
      </c>
      <c r="V40" s="24" t="n">
        <v>7</v>
      </c>
      <c r="W40" s="24" t="n">
        <v>10</v>
      </c>
      <c r="X40" s="24" t="n">
        <v>10</v>
      </c>
      <c r="Y40" s="24" t="n">
        <v>10</v>
      </c>
      <c r="Z40" s="24" t="n">
        <v>10</v>
      </c>
      <c r="AA40" s="24" t="n">
        <v>10</v>
      </c>
      <c r="AB40" s="24" t="n">
        <v>10</v>
      </c>
      <c r="AC40" s="24" t="n">
        <v>9</v>
      </c>
      <c r="AD40" s="24" t="n">
        <v>10</v>
      </c>
      <c r="AE40" s="24" t="n">
        <v>10</v>
      </c>
      <c r="AF40" s="24" t="n">
        <v>10</v>
      </c>
      <c r="AG40" s="24" t="n">
        <v>9</v>
      </c>
      <c r="AH40" s="24" t="n">
        <v>10</v>
      </c>
      <c r="AI40" s="24" t="n">
        <v>8</v>
      </c>
      <c r="AJ40" s="24" t="n">
        <v>10</v>
      </c>
      <c r="AK40" s="24" t="n">
        <v>10</v>
      </c>
      <c r="AL40" s="24" t="n">
        <v>10</v>
      </c>
      <c r="AM40" s="24" t="n">
        <v>10</v>
      </c>
      <c r="AN40" s="24" t="n">
        <v>10</v>
      </c>
      <c r="AO40" s="24" t="n">
        <v>10</v>
      </c>
      <c r="AQ40" s="19" t="n">
        <f aca="false">AU40+AV40</f>
        <v>10.291608247065</v>
      </c>
      <c r="AR40" s="19" t="n">
        <f aca="false">MAX($B40:$AO40)</f>
        <v>10</v>
      </c>
      <c r="AS40" s="19" t="n">
        <f aca="false">MIN($B40:$AO40)</f>
        <v>6</v>
      </c>
      <c r="AT40" s="19" t="n">
        <f aca="false">AU40-AV40</f>
        <v>6.90839175293496</v>
      </c>
      <c r="AU40" s="19" t="n">
        <f aca="false">AVERAGE($B40:$AO40)</f>
        <v>8.6</v>
      </c>
      <c r="AV40" s="19" t="n">
        <f aca="false">STDEV($B40:$AO40)</f>
        <v>1.69160824706504</v>
      </c>
    </row>
    <row r="41" customFormat="false" ht="12.75" hidden="false" customHeight="false" outlineLevel="0" collapsed="false">
      <c r="A41" s="0" t="n">
        <f aca="false">+A40+1</f>
        <v>10</v>
      </c>
      <c r="B41" s="24" t="n">
        <v>6</v>
      </c>
      <c r="C41" s="24" t="n">
        <v>10</v>
      </c>
      <c r="D41" s="24" t="n">
        <v>10</v>
      </c>
      <c r="E41" s="24" t="n">
        <v>10</v>
      </c>
      <c r="F41" s="24" t="n">
        <v>8</v>
      </c>
      <c r="G41" s="24" t="n">
        <v>8</v>
      </c>
      <c r="H41" s="24" t="n">
        <v>8</v>
      </c>
      <c r="I41" s="24" t="n">
        <v>7</v>
      </c>
      <c r="J41" s="24" t="n">
        <v>7</v>
      </c>
      <c r="K41" s="24" t="n">
        <v>10</v>
      </c>
      <c r="L41" s="24" t="n">
        <v>7</v>
      </c>
      <c r="M41" s="24" t="n">
        <v>10</v>
      </c>
      <c r="N41" s="24" t="n">
        <v>8</v>
      </c>
      <c r="O41" s="24" t="n">
        <v>7</v>
      </c>
      <c r="P41" s="24" t="n">
        <v>6</v>
      </c>
      <c r="Q41" s="24" t="n">
        <v>10</v>
      </c>
      <c r="R41" s="24" t="n">
        <v>10</v>
      </c>
      <c r="S41" s="24" t="n">
        <v>5</v>
      </c>
      <c r="T41" s="24" t="n">
        <v>6</v>
      </c>
      <c r="U41" s="24" t="n">
        <v>7</v>
      </c>
      <c r="V41" s="24" t="n">
        <v>7</v>
      </c>
      <c r="W41" s="24" t="n">
        <v>10</v>
      </c>
      <c r="X41" s="24" t="n">
        <v>10</v>
      </c>
      <c r="Y41" s="24" t="n">
        <v>7</v>
      </c>
      <c r="Z41" s="24" t="n">
        <v>10</v>
      </c>
      <c r="AA41" s="24" t="n">
        <v>8</v>
      </c>
      <c r="AB41" s="24" t="n">
        <v>10</v>
      </c>
      <c r="AC41" s="24" t="n">
        <v>9</v>
      </c>
      <c r="AD41" s="24" t="n">
        <v>10</v>
      </c>
      <c r="AE41" s="24" t="n">
        <v>10</v>
      </c>
      <c r="AF41" s="24" t="n">
        <v>10</v>
      </c>
      <c r="AG41" s="24" t="n">
        <v>8</v>
      </c>
      <c r="AH41" s="24" t="n">
        <v>6</v>
      </c>
      <c r="AI41" s="24" t="n">
        <v>10</v>
      </c>
      <c r="AJ41" s="24" t="n">
        <v>10</v>
      </c>
      <c r="AK41" s="24" t="n">
        <v>8</v>
      </c>
      <c r="AL41" s="24" t="n">
        <v>8</v>
      </c>
      <c r="AM41" s="24" t="n">
        <v>8</v>
      </c>
      <c r="AN41" s="24" t="n">
        <v>8</v>
      </c>
      <c r="AO41" s="24" t="n">
        <v>8</v>
      </c>
      <c r="AQ41" s="19" t="n">
        <f aca="false">AU41+AV41</f>
        <v>9.90566936924625</v>
      </c>
      <c r="AR41" s="19" t="n">
        <f aca="false">MAX($B41:$AO41)</f>
        <v>10</v>
      </c>
      <c r="AS41" s="19" t="n">
        <f aca="false">MIN($B41:$AO41)</f>
        <v>5</v>
      </c>
      <c r="AT41" s="19" t="n">
        <f aca="false">AU41-AV41</f>
        <v>6.84433063075375</v>
      </c>
      <c r="AU41" s="19" t="n">
        <f aca="false">AVERAGE($B41:$AO41)</f>
        <v>8.375</v>
      </c>
      <c r="AV41" s="19" t="n">
        <f aca="false">STDEV($B41:$AO41)</f>
        <v>1.53066936924625</v>
      </c>
    </row>
    <row r="42" customFormat="false" ht="12.75" hidden="false" customHeight="false" outlineLevel="0" collapsed="false">
      <c r="A42" s="0" t="n">
        <f aca="false">+A41+1</f>
        <v>11</v>
      </c>
      <c r="B42" s="24" t="n">
        <v>10</v>
      </c>
      <c r="C42" s="24" t="n">
        <v>10</v>
      </c>
      <c r="D42" s="24" t="n">
        <v>10</v>
      </c>
      <c r="E42" s="24" t="n">
        <v>10</v>
      </c>
      <c r="F42" s="24" t="n">
        <v>7</v>
      </c>
      <c r="G42" s="24" t="n">
        <v>7</v>
      </c>
      <c r="H42" s="24" t="n">
        <v>7</v>
      </c>
      <c r="I42" s="24" t="n">
        <v>7</v>
      </c>
      <c r="J42" s="24" t="n">
        <v>7</v>
      </c>
      <c r="K42" s="24" t="n">
        <v>6</v>
      </c>
      <c r="L42" s="24" t="n">
        <v>10</v>
      </c>
      <c r="M42" s="24" t="n">
        <v>10</v>
      </c>
      <c r="N42" s="24" t="n">
        <v>10</v>
      </c>
      <c r="O42" s="24" t="n">
        <v>6</v>
      </c>
      <c r="P42" s="24" t="n">
        <v>7</v>
      </c>
      <c r="Q42" s="24" t="n">
        <v>10</v>
      </c>
      <c r="R42" s="24" t="n">
        <v>10</v>
      </c>
      <c r="S42" s="24" t="n">
        <v>6</v>
      </c>
      <c r="T42" s="24" t="n">
        <v>10</v>
      </c>
      <c r="U42" s="24" t="n">
        <v>10</v>
      </c>
      <c r="V42" s="24" t="n">
        <v>10</v>
      </c>
      <c r="W42" s="24" t="n">
        <v>8</v>
      </c>
      <c r="X42" s="24" t="n">
        <v>10</v>
      </c>
      <c r="Y42" s="24" t="n">
        <v>10</v>
      </c>
      <c r="Z42" s="24" t="n">
        <v>10</v>
      </c>
      <c r="AA42" s="24" t="n">
        <v>10</v>
      </c>
      <c r="AB42" s="24" t="n">
        <v>10</v>
      </c>
      <c r="AC42" s="24" t="n">
        <v>10</v>
      </c>
      <c r="AD42" s="24" t="n">
        <v>9</v>
      </c>
      <c r="AE42" s="24" t="n">
        <v>9</v>
      </c>
      <c r="AF42" s="24" t="n">
        <v>9</v>
      </c>
      <c r="AG42" s="24" t="n">
        <v>7</v>
      </c>
      <c r="AH42" s="24" t="n">
        <v>6</v>
      </c>
      <c r="AI42" s="24" t="n">
        <v>10</v>
      </c>
      <c r="AJ42" s="24" t="n">
        <v>10</v>
      </c>
      <c r="AK42" s="24" t="n">
        <v>10</v>
      </c>
      <c r="AL42" s="24" t="n">
        <v>10</v>
      </c>
      <c r="AM42" s="24" t="n">
        <v>10</v>
      </c>
      <c r="AN42" s="24" t="n">
        <v>10</v>
      </c>
      <c r="AO42" s="24" t="n">
        <v>10</v>
      </c>
      <c r="AQ42" s="19" t="n">
        <f aca="false">AU42+AV42</f>
        <v>10.4682648665922</v>
      </c>
      <c r="AR42" s="19" t="n">
        <f aca="false">MAX($B42:$AO42)</f>
        <v>10</v>
      </c>
      <c r="AS42" s="19" t="n">
        <f aca="false">MIN($B42:$AO42)</f>
        <v>6</v>
      </c>
      <c r="AT42" s="19" t="n">
        <f aca="false">MAX(AU42-AV42,0)</f>
        <v>7.43173513340781</v>
      </c>
      <c r="AU42" s="19" t="n">
        <f aca="false">AVERAGE($B42:$AO42)</f>
        <v>8.95</v>
      </c>
      <c r="AV42" s="19" t="n">
        <f aca="false">STDEV($B42:$AO42)</f>
        <v>1.51826486659219</v>
      </c>
    </row>
    <row r="43" customFormat="false" ht="12.75" hidden="false" customHeight="false" outlineLevel="0" collapsed="false">
      <c r="A43" s="0" t="n">
        <f aca="false">+A42+1</f>
        <v>12</v>
      </c>
      <c r="B43" s="24" t="n">
        <v>10</v>
      </c>
      <c r="C43" s="24" t="n">
        <v>10</v>
      </c>
      <c r="D43" s="24" t="n">
        <v>10</v>
      </c>
      <c r="E43" s="24" t="n">
        <v>10</v>
      </c>
      <c r="F43" s="24" t="n">
        <v>6</v>
      </c>
      <c r="G43" s="24" t="n">
        <v>6</v>
      </c>
      <c r="H43" s="24" t="n">
        <v>6</v>
      </c>
      <c r="I43" s="24" t="n">
        <v>7</v>
      </c>
      <c r="J43" s="24" t="n">
        <v>10</v>
      </c>
      <c r="K43" s="24" t="n">
        <v>10</v>
      </c>
      <c r="L43" s="24" t="n">
        <v>10</v>
      </c>
      <c r="M43" s="24" t="n">
        <v>10</v>
      </c>
      <c r="N43" s="24" t="n">
        <v>10</v>
      </c>
      <c r="O43" s="24" t="n">
        <v>10</v>
      </c>
      <c r="P43" s="24" t="n">
        <v>10</v>
      </c>
      <c r="Q43" s="24" t="n">
        <v>10</v>
      </c>
      <c r="R43" s="24" t="n">
        <v>10</v>
      </c>
      <c r="S43" s="24" t="n">
        <v>7</v>
      </c>
      <c r="T43" s="24" t="n">
        <v>10</v>
      </c>
      <c r="U43" s="24" t="n">
        <v>10</v>
      </c>
      <c r="V43" s="24" t="n">
        <v>10</v>
      </c>
      <c r="W43" s="24" t="n">
        <v>10</v>
      </c>
      <c r="X43" s="24" t="n">
        <v>10</v>
      </c>
      <c r="Y43" s="24" t="n">
        <v>10</v>
      </c>
      <c r="Z43" s="24" t="n">
        <v>10</v>
      </c>
      <c r="AA43" s="24" t="n">
        <v>10</v>
      </c>
      <c r="AB43" s="24" t="n">
        <v>10</v>
      </c>
      <c r="AC43" s="24" t="n">
        <v>10</v>
      </c>
      <c r="AD43" s="24" t="n">
        <v>10</v>
      </c>
      <c r="AE43" s="24" t="n">
        <v>9</v>
      </c>
      <c r="AF43" s="24" t="n">
        <v>10</v>
      </c>
      <c r="AG43" s="24" t="n">
        <v>10</v>
      </c>
      <c r="AH43" s="24" t="n">
        <v>10</v>
      </c>
      <c r="AI43" s="24" t="n">
        <v>10</v>
      </c>
      <c r="AJ43" s="24" t="n">
        <v>10</v>
      </c>
      <c r="AK43" s="24" t="n">
        <v>10</v>
      </c>
      <c r="AL43" s="24" t="n">
        <v>10</v>
      </c>
      <c r="AM43" s="24" t="n">
        <v>10</v>
      </c>
      <c r="AN43" s="24" t="n">
        <v>10</v>
      </c>
      <c r="AO43" s="24" t="n">
        <v>10</v>
      </c>
      <c r="AQ43" s="19" t="n">
        <f aca="false">AU43+AV43</f>
        <v>10.7442368357044</v>
      </c>
      <c r="AR43" s="19" t="n">
        <f aca="false">MAX($B43:$AO43)</f>
        <v>10</v>
      </c>
      <c r="AS43" s="19" t="n">
        <f aca="false">MIN($B43:$AO43)</f>
        <v>6</v>
      </c>
      <c r="AT43" s="19" t="n">
        <f aca="false">AU43-AV43</f>
        <v>8.30576316429561</v>
      </c>
      <c r="AU43" s="19" t="n">
        <f aca="false">AVERAGE($B43:$AO43)</f>
        <v>9.525</v>
      </c>
      <c r="AV43" s="19" t="n">
        <f aca="false">STDEV($B43:$AO43)</f>
        <v>1.21923683570439</v>
      </c>
    </row>
    <row r="44" s="20" customFormat="true" ht="12.75" hidden="false" customHeight="false" outlineLevel="0" collapsed="false">
      <c r="A44" s="0" t="n">
        <f aca="false">+A43+1</f>
        <v>13</v>
      </c>
      <c r="B44" s="24" t="n">
        <v>10</v>
      </c>
      <c r="C44" s="24" t="n">
        <v>10</v>
      </c>
      <c r="D44" s="24" t="n">
        <v>10</v>
      </c>
      <c r="E44" s="24" t="n">
        <v>10</v>
      </c>
      <c r="F44" s="24" t="n">
        <v>10</v>
      </c>
      <c r="G44" s="24" t="n">
        <v>10</v>
      </c>
      <c r="H44" s="24" t="n">
        <v>10</v>
      </c>
      <c r="I44" s="24" t="n">
        <v>10</v>
      </c>
      <c r="J44" s="24" t="n">
        <v>10</v>
      </c>
      <c r="K44" s="24" t="n">
        <v>7</v>
      </c>
      <c r="L44" s="24" t="n">
        <v>10</v>
      </c>
      <c r="M44" s="24" t="n">
        <v>10</v>
      </c>
      <c r="N44" s="24" t="n">
        <v>10</v>
      </c>
      <c r="O44" s="24" t="n">
        <v>10</v>
      </c>
      <c r="P44" s="24" t="n">
        <v>10</v>
      </c>
      <c r="Q44" s="24" t="n">
        <v>10</v>
      </c>
      <c r="R44" s="24" t="n">
        <v>10</v>
      </c>
      <c r="S44" s="24" t="n">
        <v>8</v>
      </c>
      <c r="T44" s="24" t="n">
        <v>10</v>
      </c>
      <c r="U44" s="24" t="n">
        <v>9</v>
      </c>
      <c r="V44" s="24" t="n">
        <v>10</v>
      </c>
      <c r="W44" s="24" t="n">
        <v>10</v>
      </c>
      <c r="X44" s="24" t="n">
        <v>9</v>
      </c>
      <c r="Y44" s="24" t="n">
        <v>10</v>
      </c>
      <c r="Z44" s="24" t="n">
        <v>9</v>
      </c>
      <c r="AA44" s="24" t="n">
        <v>10</v>
      </c>
      <c r="AB44" s="24" t="n">
        <v>9</v>
      </c>
      <c r="AC44" s="24" t="n">
        <v>6</v>
      </c>
      <c r="AD44" s="24" t="n">
        <v>10</v>
      </c>
      <c r="AE44" s="24" t="n">
        <v>9</v>
      </c>
      <c r="AF44" s="24" t="n">
        <v>10</v>
      </c>
      <c r="AG44" s="24" t="n">
        <v>10</v>
      </c>
      <c r="AH44" s="24" t="n">
        <v>10</v>
      </c>
      <c r="AI44" s="24" t="n">
        <v>10</v>
      </c>
      <c r="AJ44" s="24" t="n">
        <v>10</v>
      </c>
      <c r="AK44" s="24" t="n">
        <v>10</v>
      </c>
      <c r="AL44" s="24" t="n">
        <v>10</v>
      </c>
      <c r="AM44" s="24" t="n">
        <v>10</v>
      </c>
      <c r="AN44" s="24" t="n">
        <v>10</v>
      </c>
      <c r="AO44" s="24" t="n">
        <v>10</v>
      </c>
      <c r="AQ44" s="21" t="n">
        <f aca="false">AU44+AV44</f>
        <v>10.513801971608</v>
      </c>
      <c r="AR44" s="21" t="n">
        <f aca="false">MAX($B44:$AO44)</f>
        <v>10</v>
      </c>
      <c r="AS44" s="21" t="n">
        <f aca="false">MIN($B44:$AO44)</f>
        <v>6</v>
      </c>
      <c r="AT44" s="21" t="n">
        <f aca="false">AU44-AV44</f>
        <v>8.78619802839201</v>
      </c>
      <c r="AU44" s="21" t="n">
        <f aca="false">AVERAGE($B44:$AO44)</f>
        <v>9.65</v>
      </c>
      <c r="AV44" s="21" t="n">
        <f aca="false">STDEV($B44:$AO44)</f>
        <v>0.863801971607987</v>
      </c>
    </row>
    <row r="45" s="20" customFormat="true" ht="12.75" hidden="false" customHeight="false" outlineLevel="0" collapsed="false">
      <c r="A45" s="0" t="n">
        <f aca="false">+A44+1</f>
        <v>14</v>
      </c>
      <c r="B45" s="24" t="n">
        <v>10</v>
      </c>
      <c r="C45" s="24" t="n">
        <v>10</v>
      </c>
      <c r="D45" s="24" t="n">
        <v>10</v>
      </c>
      <c r="E45" s="24" t="n">
        <v>10</v>
      </c>
      <c r="F45" s="24" t="n">
        <v>10</v>
      </c>
      <c r="G45" s="24" t="n">
        <v>10</v>
      </c>
      <c r="H45" s="24" t="n">
        <v>10</v>
      </c>
      <c r="I45" s="24" t="n">
        <v>10</v>
      </c>
      <c r="J45" s="24" t="n">
        <v>10</v>
      </c>
      <c r="K45" s="24" t="n">
        <v>7</v>
      </c>
      <c r="L45" s="24" t="n">
        <v>10</v>
      </c>
      <c r="M45" s="24" t="n">
        <v>10</v>
      </c>
      <c r="N45" s="24" t="n">
        <v>10</v>
      </c>
      <c r="O45" s="24" t="n">
        <v>10</v>
      </c>
      <c r="P45" s="24" t="n">
        <v>10</v>
      </c>
      <c r="Q45" s="24" t="n">
        <v>10</v>
      </c>
      <c r="R45" s="24" t="n">
        <v>10</v>
      </c>
      <c r="S45" s="24" t="n">
        <v>10</v>
      </c>
      <c r="T45" s="24" t="n">
        <v>10</v>
      </c>
      <c r="U45" s="24" t="n">
        <v>9</v>
      </c>
      <c r="V45" s="24" t="n">
        <v>10</v>
      </c>
      <c r="W45" s="24" t="n">
        <v>10</v>
      </c>
      <c r="X45" s="24" t="n">
        <v>9</v>
      </c>
      <c r="Y45" s="24" t="n">
        <v>10</v>
      </c>
      <c r="Z45" s="24" t="n">
        <v>9</v>
      </c>
      <c r="AA45" s="24" t="n">
        <v>10</v>
      </c>
      <c r="AB45" s="24" t="n">
        <v>9</v>
      </c>
      <c r="AC45" s="24" t="n">
        <v>10</v>
      </c>
      <c r="AD45" s="24" t="n">
        <v>10</v>
      </c>
      <c r="AE45" s="24" t="n">
        <v>10</v>
      </c>
      <c r="AF45" s="24" t="n">
        <v>10</v>
      </c>
      <c r="AG45" s="24" t="n">
        <v>10</v>
      </c>
      <c r="AH45" s="24" t="n">
        <v>10</v>
      </c>
      <c r="AI45" s="24" t="n">
        <v>10</v>
      </c>
      <c r="AJ45" s="24" t="n">
        <v>10</v>
      </c>
      <c r="AK45" s="24" t="n">
        <v>10</v>
      </c>
      <c r="AL45" s="24" t="n">
        <v>10</v>
      </c>
      <c r="AM45" s="24" t="n">
        <v>10</v>
      </c>
      <c r="AN45" s="24" t="n">
        <v>10</v>
      </c>
      <c r="AO45" s="24" t="n">
        <v>10</v>
      </c>
      <c r="AQ45" s="21" t="n">
        <f aca="false">AU45+AV45</f>
        <v>10.374475274169</v>
      </c>
      <c r="AR45" s="21" t="n">
        <f aca="false">MAX($B45:$AO45)</f>
        <v>10</v>
      </c>
      <c r="AS45" s="21" t="n">
        <f aca="false">MIN($B45:$AO45)</f>
        <v>7</v>
      </c>
      <c r="AT45" s="21" t="n">
        <f aca="false">AU45-AV45</f>
        <v>9.27552472583102</v>
      </c>
      <c r="AU45" s="21" t="n">
        <f aca="false">AVERAGE($B45:$AO45)</f>
        <v>9.825</v>
      </c>
      <c r="AV45" s="21" t="n">
        <f aca="false">STDEV($B45:$AO45)</f>
        <v>0.549475274168981</v>
      </c>
    </row>
    <row r="46" customFormat="false" ht="12.75" hidden="false" customHeight="false" outlineLevel="0" collapsed="false">
      <c r="A46" s="0" t="n">
        <f aca="false">+A45+1</f>
        <v>15</v>
      </c>
      <c r="B46" s="24" t="n">
        <v>10</v>
      </c>
      <c r="C46" s="24" t="n">
        <v>10</v>
      </c>
      <c r="D46" s="24" t="n">
        <v>10</v>
      </c>
      <c r="E46" s="24" t="n">
        <v>10</v>
      </c>
      <c r="F46" s="24" t="n">
        <v>10</v>
      </c>
      <c r="G46" s="24" t="n">
        <v>10</v>
      </c>
      <c r="H46" s="24" t="n">
        <v>10</v>
      </c>
      <c r="I46" s="24" t="n">
        <v>10</v>
      </c>
      <c r="J46" s="24" t="n">
        <v>10</v>
      </c>
      <c r="K46" s="24" t="n">
        <v>10</v>
      </c>
      <c r="L46" s="24" t="n">
        <v>10</v>
      </c>
      <c r="M46" s="24" t="n">
        <v>10</v>
      </c>
      <c r="N46" s="24" t="n">
        <v>10</v>
      </c>
      <c r="O46" s="24" t="n">
        <v>10</v>
      </c>
      <c r="P46" s="24" t="n">
        <v>10</v>
      </c>
      <c r="Q46" s="24" t="n">
        <v>8</v>
      </c>
      <c r="R46" s="24" t="n">
        <v>10</v>
      </c>
      <c r="S46" s="24" t="n">
        <v>10</v>
      </c>
      <c r="T46" s="24" t="n">
        <v>9</v>
      </c>
      <c r="U46" s="24" t="n">
        <v>10</v>
      </c>
      <c r="V46" s="24" t="n">
        <v>10</v>
      </c>
      <c r="W46" s="24" t="n">
        <v>10</v>
      </c>
      <c r="X46" s="24" t="n">
        <v>10</v>
      </c>
      <c r="Y46" s="24" t="n">
        <v>10</v>
      </c>
      <c r="Z46" s="24" t="n">
        <v>10</v>
      </c>
      <c r="AA46" s="24" t="n">
        <v>10</v>
      </c>
      <c r="AB46" s="24" t="n">
        <v>10</v>
      </c>
      <c r="AC46" s="24" t="n">
        <v>10</v>
      </c>
      <c r="AD46" s="24" t="n">
        <v>10</v>
      </c>
      <c r="AE46" s="24" t="n">
        <v>10</v>
      </c>
      <c r="AF46" s="24" t="n">
        <v>10</v>
      </c>
      <c r="AG46" s="24" t="n">
        <v>10</v>
      </c>
      <c r="AH46" s="24" t="n">
        <v>10</v>
      </c>
      <c r="AI46" s="24" t="n">
        <v>10</v>
      </c>
      <c r="AJ46" s="24" t="n">
        <v>10</v>
      </c>
      <c r="AK46" s="24" t="n">
        <v>10</v>
      </c>
      <c r="AL46" s="24" t="n">
        <v>10</v>
      </c>
      <c r="AM46" s="24" t="n">
        <v>10</v>
      </c>
      <c r="AN46" s="24" t="n">
        <v>10</v>
      </c>
      <c r="AO46" s="24" t="n">
        <v>10</v>
      </c>
      <c r="AQ46" s="19" t="n">
        <f aca="false">AU46+AV46</f>
        <v>10.2749084129253</v>
      </c>
      <c r="AR46" s="19" t="n">
        <f aca="false">MAX($B46:$AO46)</f>
        <v>10</v>
      </c>
      <c r="AS46" s="19" t="n">
        <f aca="false">MIN($B46:$AO46)</f>
        <v>8</v>
      </c>
      <c r="AT46" s="19" t="n">
        <f aca="false">AU46-AV46</f>
        <v>9.57509158707471</v>
      </c>
      <c r="AU46" s="19" t="n">
        <f aca="false">AVERAGE($B46:$AO46)</f>
        <v>9.925</v>
      </c>
      <c r="AV46" s="19" t="n">
        <f aca="false">STDEV($B46:$AO46)</f>
        <v>0.349908412925293</v>
      </c>
    </row>
    <row r="47" customFormat="false" ht="12.75" hidden="false" customHeight="false" outlineLevel="0" collapsed="false">
      <c r="A47" s="13"/>
    </row>
    <row r="48" s="22" customFormat="true" ht="11.25" hidden="false" customHeight="false" outlineLevel="0" collapsed="false">
      <c r="A48" s="22" t="s">
        <v>65</v>
      </c>
      <c r="B48" s="23" t="n">
        <f aca="false">MIN(B$53+B$54,B49)</f>
        <v>10</v>
      </c>
      <c r="C48" s="23" t="n">
        <f aca="false">MIN(C$53+C$54,C49)</f>
        <v>10</v>
      </c>
      <c r="D48" s="23" t="n">
        <f aca="false">MIN(D$53+D$54,D49)</f>
        <v>10</v>
      </c>
      <c r="E48" s="23" t="n">
        <f aca="false">MIN(E$53+E$54,E49)</f>
        <v>10</v>
      </c>
      <c r="F48" s="23" t="n">
        <f aca="false">MIN(F$53+F$54,F49)</f>
        <v>10</v>
      </c>
      <c r="G48" s="23" t="n">
        <f aca="false">MIN(G$53+G$54,G49)</f>
        <v>10</v>
      </c>
      <c r="H48" s="23" t="n">
        <f aca="false">MIN(H$53+H$54,H49)</f>
        <v>10</v>
      </c>
      <c r="I48" s="23" t="n">
        <f aca="false">MIN(I$53+I$54,I49)</f>
        <v>10</v>
      </c>
      <c r="J48" s="23" t="n">
        <f aca="false">MIN(J$53+J$54,J49)</f>
        <v>10</v>
      </c>
      <c r="K48" s="23" t="n">
        <f aca="false">MIN(K$53+K$54,K49)</f>
        <v>10</v>
      </c>
      <c r="L48" s="23" t="n">
        <f aca="false">MIN(L$53+L$54,L49)</f>
        <v>10</v>
      </c>
      <c r="M48" s="23" t="n">
        <f aca="false">MIN(M$53+M$54,M49)</f>
        <v>10</v>
      </c>
      <c r="N48" s="23" t="n">
        <f aca="false">MIN(N$53+N$54,N49)</f>
        <v>10</v>
      </c>
      <c r="O48" s="23" t="n">
        <f aca="false">MIN(O$53+O$54,O49)</f>
        <v>10</v>
      </c>
      <c r="P48" s="23" t="n">
        <f aca="false">MIN(P$53+P$54,P49)</f>
        <v>10</v>
      </c>
      <c r="Q48" s="23" t="n">
        <f aca="false">MIN(Q$53+Q$54,Q49)</f>
        <v>10</v>
      </c>
      <c r="R48" s="23" t="n">
        <f aca="false">MIN(R$53+R$54,R49)</f>
        <v>10</v>
      </c>
      <c r="S48" s="23" t="n">
        <f aca="false">MIN(S$53+S$54,S49)</f>
        <v>10</v>
      </c>
      <c r="T48" s="23" t="n">
        <f aca="false">MIN(T$53+T$54,T49)</f>
        <v>10</v>
      </c>
      <c r="U48" s="23" t="n">
        <f aca="false">MIN(U$53+U$54,U49)</f>
        <v>10</v>
      </c>
      <c r="V48" s="23" t="n">
        <f aca="false">MIN(V$53+V$54,V49)</f>
        <v>10</v>
      </c>
      <c r="W48" s="23" t="n">
        <f aca="false">MIN(W$53+W$54,W49)</f>
        <v>10</v>
      </c>
      <c r="X48" s="23" t="n">
        <f aca="false">MIN(X$53+X$54,X49)</f>
        <v>10</v>
      </c>
      <c r="Y48" s="23" t="n">
        <f aca="false">MIN(Y$53+Y$54,Y49)</f>
        <v>10</v>
      </c>
      <c r="Z48" s="23" t="n">
        <f aca="false">MIN(Z$53+Z$54,Z49)</f>
        <v>10</v>
      </c>
      <c r="AA48" s="23" t="n">
        <f aca="false">MIN(AA$53+AA$54,AA49)</f>
        <v>10</v>
      </c>
      <c r="AB48" s="23" t="n">
        <f aca="false">MIN(AB$53+AB$54,AB49)</f>
        <v>10</v>
      </c>
      <c r="AC48" s="23" t="n">
        <f aca="false">MIN(AC$53+AC$54,AC49)</f>
        <v>10</v>
      </c>
      <c r="AD48" s="23" t="n">
        <f aca="false">MIN(AD$53+AD$54,AD49)</f>
        <v>10</v>
      </c>
      <c r="AE48" s="23" t="n">
        <f aca="false">MIN(AE$53+AE$54,AE49)</f>
        <v>10</v>
      </c>
      <c r="AF48" s="23" t="n">
        <f aca="false">MIN(AF$53+AF$54,AF49)</f>
        <v>10</v>
      </c>
      <c r="AG48" s="23" t="n">
        <f aca="false">MIN(AG$53+AG$54,AG49)</f>
        <v>10</v>
      </c>
      <c r="AH48" s="23" t="n">
        <f aca="false">MIN(AH$53+AH$54,AH49)</f>
        <v>10</v>
      </c>
      <c r="AI48" s="23" t="n">
        <f aca="false">MIN(AI$53+AI$54,AI49)</f>
        <v>10</v>
      </c>
      <c r="AJ48" s="23" t="n">
        <f aca="false">MIN(AJ$53+AJ$54,AJ49)</f>
        <v>10</v>
      </c>
      <c r="AK48" s="23" t="n">
        <f aca="false">MIN(AK$53+AK$54,AK49)</f>
        <v>10</v>
      </c>
      <c r="AL48" s="23" t="n">
        <f aca="false">MIN(AL$53+AL$54,AL49)</f>
        <v>10</v>
      </c>
      <c r="AM48" s="23" t="n">
        <f aca="false">MIN(AM$53+AM$54,AM49)</f>
        <v>10</v>
      </c>
      <c r="AN48" s="23" t="n">
        <f aca="false">MIN(AN$53+AN$54,AN49)</f>
        <v>10</v>
      </c>
      <c r="AO48" s="23" t="n">
        <f aca="false">MIN(AO$53+AO$54,AO49)</f>
        <v>10</v>
      </c>
    </row>
    <row r="49" s="22" customFormat="true" ht="11.25" hidden="false" customHeight="false" outlineLevel="0" collapsed="false">
      <c r="A49" s="22" t="s">
        <v>66</v>
      </c>
      <c r="B49" s="23" t="n">
        <f aca="false">MAX(B$32:B$46)</f>
        <v>10</v>
      </c>
      <c r="C49" s="23" t="n">
        <f aca="false">MAX(C$32:C$46)</f>
        <v>10</v>
      </c>
      <c r="D49" s="23" t="n">
        <f aca="false">MAX(D$32:D$46)</f>
        <v>10</v>
      </c>
      <c r="E49" s="23" t="n">
        <f aca="false">MAX(E$32:E$46)</f>
        <v>10</v>
      </c>
      <c r="F49" s="23" t="n">
        <f aca="false">MAX(F$32:F$46)</f>
        <v>10</v>
      </c>
      <c r="G49" s="23" t="n">
        <f aca="false">MAX(G$32:G$46)</f>
        <v>10</v>
      </c>
      <c r="H49" s="23" t="n">
        <f aca="false">MAX(H$32:H$46)</f>
        <v>10</v>
      </c>
      <c r="I49" s="23" t="n">
        <f aca="false">MAX(I$32:I$46)</f>
        <v>10</v>
      </c>
      <c r="J49" s="23" t="n">
        <f aca="false">MAX(J$32:J$46)</f>
        <v>10</v>
      </c>
      <c r="K49" s="23" t="n">
        <f aca="false">MAX(K$32:K$46)</f>
        <v>10</v>
      </c>
      <c r="L49" s="23" t="n">
        <f aca="false">MAX(L$32:L$46)</f>
        <v>10</v>
      </c>
      <c r="M49" s="23" t="n">
        <f aca="false">MAX(M$32:M$46)</f>
        <v>10</v>
      </c>
      <c r="N49" s="23" t="n">
        <f aca="false">MAX(N$32:N$46)</f>
        <v>10</v>
      </c>
      <c r="O49" s="23" t="n">
        <f aca="false">MAX(O$32:O$46)</f>
        <v>10</v>
      </c>
      <c r="P49" s="23" t="n">
        <f aca="false">MAX(P$32:P$46)</f>
        <v>10</v>
      </c>
      <c r="Q49" s="23" t="n">
        <f aca="false">MAX(Q$32:Q$46)</f>
        <v>10</v>
      </c>
      <c r="R49" s="23" t="n">
        <f aca="false">MAX(R$32:R$46)</f>
        <v>10</v>
      </c>
      <c r="S49" s="23" t="n">
        <f aca="false">MAX(S$32:S$46)</f>
        <v>10</v>
      </c>
      <c r="T49" s="23" t="n">
        <f aca="false">MAX(T$32:T$46)</f>
        <v>10</v>
      </c>
      <c r="U49" s="23" t="n">
        <f aca="false">MAX(U$32:U$46)</f>
        <v>10</v>
      </c>
      <c r="V49" s="23" t="n">
        <f aca="false">MAX(V$32:V$46)</f>
        <v>10</v>
      </c>
      <c r="W49" s="23" t="n">
        <f aca="false">MAX(W$32:W$46)</f>
        <v>10</v>
      </c>
      <c r="X49" s="23" t="n">
        <f aca="false">MAX(X$32:X$46)</f>
        <v>10</v>
      </c>
      <c r="Y49" s="23" t="n">
        <f aca="false">MAX(Y$32:Y$46)</f>
        <v>10</v>
      </c>
      <c r="Z49" s="23" t="n">
        <f aca="false">MAX(Z$32:Z$46)</f>
        <v>10</v>
      </c>
      <c r="AA49" s="23" t="n">
        <f aca="false">MAX(AA$32:AA$46)</f>
        <v>10</v>
      </c>
      <c r="AB49" s="23" t="n">
        <f aca="false">MAX(AB$32:AB$46)</f>
        <v>10</v>
      </c>
      <c r="AC49" s="23" t="n">
        <f aca="false">MAX(AC$32:AC$46)</f>
        <v>10</v>
      </c>
      <c r="AD49" s="23" t="n">
        <f aca="false">MAX(AD$32:AD$46)</f>
        <v>10</v>
      </c>
      <c r="AE49" s="23" t="n">
        <f aca="false">MAX(AE$32:AE$46)</f>
        <v>10</v>
      </c>
      <c r="AF49" s="23" t="n">
        <f aca="false">MAX(AF$32:AF$46)</f>
        <v>10</v>
      </c>
      <c r="AG49" s="23" t="n">
        <f aca="false">MAX(AG$32:AG$46)</f>
        <v>10</v>
      </c>
      <c r="AH49" s="23" t="n">
        <f aca="false">MAX(AH$32:AH$46)</f>
        <v>10</v>
      </c>
      <c r="AI49" s="23" t="n">
        <f aca="false">MAX(AI$32:AI$46)</f>
        <v>10</v>
      </c>
      <c r="AJ49" s="23" t="n">
        <f aca="false">MAX(AJ$32:AJ$46)</f>
        <v>10</v>
      </c>
      <c r="AK49" s="23" t="n">
        <f aca="false">MAX(AK$32:AK$46)</f>
        <v>10</v>
      </c>
      <c r="AL49" s="23" t="n">
        <f aca="false">MAX(AL$32:AL$46)</f>
        <v>10</v>
      </c>
      <c r="AM49" s="23" t="n">
        <f aca="false">MAX(AM$32:AM$46)</f>
        <v>10</v>
      </c>
      <c r="AN49" s="23" t="n">
        <f aca="false">MAX(AN$32:AN$46)</f>
        <v>10</v>
      </c>
      <c r="AO49" s="23" t="n">
        <f aca="false">MAX(AO$32:AO$46)</f>
        <v>10</v>
      </c>
    </row>
    <row r="50" s="22" customFormat="true" ht="11.25" hidden="false" customHeight="false" outlineLevel="0" collapsed="false">
      <c r="A50" s="22" t="s">
        <v>67</v>
      </c>
      <c r="B50" s="23" t="n">
        <f aca="false">MIN(B$32:B$46)</f>
        <v>6</v>
      </c>
      <c r="C50" s="23" t="n">
        <f aca="false">MIN(C$32:C$46)</f>
        <v>7</v>
      </c>
      <c r="D50" s="23" t="n">
        <f aca="false">MIN(D$32:D$46)</f>
        <v>6</v>
      </c>
      <c r="E50" s="23" t="n">
        <f aca="false">MIN(E$32:E$46)</f>
        <v>5</v>
      </c>
      <c r="F50" s="23" t="n">
        <f aca="false">MIN(F$32:F$46)</f>
        <v>6</v>
      </c>
      <c r="G50" s="23" t="n">
        <f aca="false">MIN(G$32:G$46)</f>
        <v>6</v>
      </c>
      <c r="H50" s="23" t="n">
        <f aca="false">MIN(H$32:H$46)</f>
        <v>6</v>
      </c>
      <c r="I50" s="23" t="n">
        <f aca="false">MIN(I$32:I$46)</f>
        <v>7</v>
      </c>
      <c r="J50" s="23" t="n">
        <f aca="false">MIN(J$32:J$46)</f>
        <v>6</v>
      </c>
      <c r="K50" s="23" t="n">
        <f aca="false">MIN(K$32:K$46)</f>
        <v>6</v>
      </c>
      <c r="L50" s="23" t="n">
        <f aca="false">MIN(L$32:L$46)</f>
        <v>5</v>
      </c>
      <c r="M50" s="23" t="n">
        <f aca="false">MIN(M$32:M$46)</f>
        <v>6</v>
      </c>
      <c r="N50" s="23" t="n">
        <f aca="false">MIN(N$32:N$46)</f>
        <v>5</v>
      </c>
      <c r="O50" s="23" t="n">
        <f aca="false">MIN(O$32:O$46)</f>
        <v>6</v>
      </c>
      <c r="P50" s="23" t="n">
        <f aca="false">MIN(P$32:P$46)</f>
        <v>6</v>
      </c>
      <c r="Q50" s="23" t="n">
        <f aca="false">MIN(Q$32:Q$46)</f>
        <v>5</v>
      </c>
      <c r="R50" s="23" t="n">
        <f aca="false">MIN(R$32:R$46)</f>
        <v>6</v>
      </c>
      <c r="S50" s="23" t="n">
        <f aca="false">MIN(S$32:S$46)</f>
        <v>5</v>
      </c>
      <c r="T50" s="23" t="n">
        <f aca="false">MIN(T$32:T$46)</f>
        <v>6</v>
      </c>
      <c r="U50" s="23" t="n">
        <f aca="false">MIN(U$32:U$46)</f>
        <v>6</v>
      </c>
      <c r="V50" s="23" t="n">
        <f aca="false">MIN(V$32:V$46)</f>
        <v>6</v>
      </c>
      <c r="W50" s="23" t="n">
        <f aca="false">MIN(W$32:W$46)</f>
        <v>8</v>
      </c>
      <c r="X50" s="23" t="n">
        <f aca="false">MIN(X$32:X$46)</f>
        <v>6</v>
      </c>
      <c r="Y50" s="23" t="n">
        <f aca="false">MIN(Y$32:Y$46)</f>
        <v>7</v>
      </c>
      <c r="Z50" s="23" t="n">
        <f aca="false">MIN(Z$32:Z$46)</f>
        <v>9</v>
      </c>
      <c r="AA50" s="23" t="n">
        <f aca="false">MIN(AA$32:AA$46)</f>
        <v>6</v>
      </c>
      <c r="AB50" s="23" t="n">
        <f aca="false">MIN(AB$32:AB$46)</f>
        <v>6</v>
      </c>
      <c r="AC50" s="23" t="n">
        <f aca="false">MIN(AC$32:AC$46)</f>
        <v>6</v>
      </c>
      <c r="AD50" s="23" t="n">
        <f aca="false">MIN(AD$32:AD$46)</f>
        <v>6</v>
      </c>
      <c r="AE50" s="23" t="n">
        <f aca="false">MIN(AE$32:AE$46)</f>
        <v>9</v>
      </c>
      <c r="AF50" s="23" t="n">
        <f aca="false">MIN(AF$32:AF$46)</f>
        <v>9</v>
      </c>
      <c r="AG50" s="23" t="n">
        <f aca="false">MIN(AG$32:AG$46)</f>
        <v>7</v>
      </c>
      <c r="AH50" s="23" t="n">
        <f aca="false">MIN(AH$32:AH$46)</f>
        <v>6</v>
      </c>
      <c r="AI50" s="23" t="n">
        <f aca="false">MIN(AI$32:AI$46)</f>
        <v>6</v>
      </c>
      <c r="AJ50" s="23" t="n">
        <f aca="false">MIN(AJ$32:AJ$46)</f>
        <v>7</v>
      </c>
      <c r="AK50" s="23" t="n">
        <f aca="false">MIN(AK$32:AK$46)</f>
        <v>8</v>
      </c>
      <c r="AL50" s="23" t="n">
        <f aca="false">MIN(AL$32:AL$46)</f>
        <v>8</v>
      </c>
      <c r="AM50" s="23" t="n">
        <f aca="false">MIN(AM$32:AM$46)</f>
        <v>8</v>
      </c>
      <c r="AN50" s="23" t="n">
        <f aca="false">MIN(AN$32:AN$46)</f>
        <v>8</v>
      </c>
      <c r="AO50" s="23" t="n">
        <f aca="false">MIN(AO$32:AO$46)</f>
        <v>7</v>
      </c>
    </row>
    <row r="51" s="22" customFormat="true" ht="11.25" hidden="false" customHeight="false" outlineLevel="0" collapsed="false">
      <c r="A51" s="22" t="s">
        <v>68</v>
      </c>
      <c r="B51" s="23" t="n">
        <f aca="false">MAX(B$54-B$53,1)</f>
        <v>7.14012318880334</v>
      </c>
      <c r="C51" s="23" t="n">
        <f aca="false">MAX(C$54-C$53,1)</f>
        <v>8.54440267417651</v>
      </c>
      <c r="D51" s="23" t="n">
        <f aca="false">MAX(D$54-D$53,1)</f>
        <v>7.14012318880334</v>
      </c>
      <c r="E51" s="23" t="n">
        <f aca="false">MAX(E$54-E$53,1)</f>
        <v>6.90238250046508</v>
      </c>
      <c r="F51" s="23" t="n">
        <f aca="false">MAX(F$54-F$53,1)</f>
        <v>7.30911190812825</v>
      </c>
      <c r="G51" s="23" t="n">
        <f aca="false">MAX(G$54-G$53,1)</f>
        <v>7.30911190812825</v>
      </c>
      <c r="H51" s="23" t="n">
        <f aca="false">MAX(H$54-H$53,1)</f>
        <v>7.30911190812825</v>
      </c>
      <c r="I51" s="23" t="n">
        <f aca="false">MAX(I$54-I$53,1)</f>
        <v>7.82678687534881</v>
      </c>
      <c r="J51" s="23" t="n">
        <f aca="false">MAX(J$54-J$53,1)</f>
        <v>6.84866860761037</v>
      </c>
      <c r="K51" s="23" t="n">
        <f aca="false">MAX(K$54-K$53,1)</f>
        <v>6.51547659512484</v>
      </c>
      <c r="L51" s="23" t="n">
        <f aca="false">MAX(L$54-L$53,1)</f>
        <v>7.22718947914416</v>
      </c>
      <c r="M51" s="23" t="n">
        <f aca="false">MAX(M$54-M$53,1)</f>
        <v>7.30911190812825</v>
      </c>
      <c r="N51" s="23" t="n">
        <f aca="false">MAX(N$54-N$53,1)</f>
        <v>7.53571605989737</v>
      </c>
      <c r="O51" s="23" t="n">
        <f aca="false">MAX(O$54-O$53,1)</f>
        <v>7.26794919243112</v>
      </c>
      <c r="P51" s="23" t="n">
        <f aca="false">MAX(P$54-P$53,1)</f>
        <v>7.44244524146158</v>
      </c>
      <c r="Q51" s="23" t="n">
        <f aca="false">MAX(Q$54-Q$53,1)</f>
        <v>7.64244524146158</v>
      </c>
      <c r="R51" s="23" t="n">
        <f aca="false">MAX(R$54-R$53,1)</f>
        <v>7.35370106750749</v>
      </c>
      <c r="S51" s="23" t="n">
        <f aca="false">MAX(S$54-S$53,1)</f>
        <v>7.35675160333471</v>
      </c>
      <c r="T51" s="23" t="n">
        <f aca="false">MAX(T$54-T$53,1)</f>
        <v>7.26904939323071</v>
      </c>
      <c r="U51" s="23" t="n">
        <f aca="false">MAX(U$54-U$53,1)</f>
        <v>7.40933708012506</v>
      </c>
      <c r="V51" s="23" t="n">
        <f aca="false">MAX(V$54-V$53,1)</f>
        <v>7.48814210796309</v>
      </c>
      <c r="W51" s="23" t="n">
        <f aca="false">MAX(W$54-W$53,1)</f>
        <v>9.35026888717234</v>
      </c>
      <c r="X51" s="23" t="n">
        <f aca="false">MAX(X$54-X$53,1)</f>
        <v>7.40933708012506</v>
      </c>
      <c r="Y51" s="23" t="n">
        <f aca="false">MAX(Y$54-Y$53,1)</f>
        <v>9.02540333075852</v>
      </c>
      <c r="Z51" s="23" t="n">
        <f aca="false">MAX(Z$54-Z$53,1)</f>
        <v>9.51480089139217</v>
      </c>
      <c r="AA51" s="23" t="n">
        <f aca="false">MAX(AA$54-AA$53,1)</f>
        <v>8.47877617883722</v>
      </c>
      <c r="AB51" s="23" t="n">
        <f aca="false">MAX(AB$54-AB$53,1)</f>
        <v>7.40933708012506</v>
      </c>
      <c r="AC51" s="23" t="n">
        <f aca="false">MAX(AC$54-AC$53,1)</f>
        <v>8.47323450595471</v>
      </c>
      <c r="AD51" s="23" t="n">
        <f aca="false">MAX(AD$54-AD$53,1)</f>
        <v>7.93508893593265</v>
      </c>
      <c r="AE51" s="23" t="n">
        <f aca="false">MAX(AE$54-AE$53,1)</f>
        <v>9.38596066439459</v>
      </c>
      <c r="AF51" s="23" t="n">
        <f aca="false">MAX(AF$54-AF$53,1)</f>
        <v>9.27559562511627</v>
      </c>
      <c r="AG51" s="23" t="n">
        <f aca="false">MAX(AG$54-AG$53,1)</f>
        <v>8.6897410101672</v>
      </c>
      <c r="AH51" s="23" t="n">
        <f aca="false">MAX(AH$54-AH$53,1)</f>
        <v>8.05920356556867</v>
      </c>
      <c r="AI51" s="23" t="n">
        <f aca="false">MAX(AI$54-AI$53,1)</f>
        <v>8.47877617883722</v>
      </c>
      <c r="AJ51" s="23" t="n">
        <f aca="false">MAX(AJ$54-AJ$53,1)</f>
        <v>9.02540333075852</v>
      </c>
      <c r="AK51" s="23" t="n">
        <f aca="false">MAX(AK$54-AK$53,1)</f>
        <v>9.35026888717234</v>
      </c>
      <c r="AL51" s="23" t="n">
        <f aca="false">MAX(AL$54-AL$53,1)</f>
        <v>9.35026888717234</v>
      </c>
      <c r="AM51" s="23" t="n">
        <f aca="false">MAX(AM$54-AM$53,1)</f>
        <v>9.35026888717234</v>
      </c>
      <c r="AN51" s="23" t="n">
        <f aca="false">MAX(AN$54-AN$53,1)</f>
        <v>9.35026888717234</v>
      </c>
      <c r="AO51" s="23" t="n">
        <f aca="false">MAX(AO$54-AO$53,1)</f>
        <v>7.9867857198223</v>
      </c>
    </row>
    <row r="52" s="22" customFormat="true" ht="11.25" hidden="false" customHeight="false" outlineLevel="0" collapsed="false"/>
    <row r="53" s="22" customFormat="true" ht="11.25" hidden="false" customHeight="false" outlineLevel="0" collapsed="false">
      <c r="A53" s="22" t="s">
        <v>70</v>
      </c>
      <c r="B53" s="23" t="n">
        <f aca="false">STDEV(B$32:B$46)</f>
        <v>1.72654347786332</v>
      </c>
      <c r="C53" s="23" t="n">
        <f aca="false">STDEV(C$32:C$46)</f>
        <v>1.0555973258235</v>
      </c>
      <c r="D53" s="23" t="n">
        <f aca="false">STDEV(D$32:D$46)</f>
        <v>1.72654347786332</v>
      </c>
      <c r="E53" s="23" t="n">
        <f aca="false">STDEV(E$32:E$46)</f>
        <v>1.83095083286825</v>
      </c>
      <c r="F53" s="23" t="n">
        <f aca="false">STDEV(F$32:F$46)</f>
        <v>1.62422142520509</v>
      </c>
      <c r="G53" s="23" t="n">
        <f aca="false">STDEV(G$32:G$46)</f>
        <v>1.62422142520509</v>
      </c>
      <c r="H53" s="23" t="n">
        <f aca="false">STDEV(H$32:H$46)</f>
        <v>1.62422142520509</v>
      </c>
      <c r="I53" s="23" t="n">
        <f aca="false">STDEV(I$32:I$46)</f>
        <v>1.37321312465119</v>
      </c>
      <c r="J53" s="23" t="n">
        <f aca="false">STDEV(J$32:J$46)</f>
        <v>1.68466472572297</v>
      </c>
      <c r="K53" s="23" t="n">
        <f aca="false">STDEV(K$32:K$46)</f>
        <v>1.75119007154183</v>
      </c>
      <c r="L53" s="23" t="n">
        <f aca="false">STDEV(L$32:L$46)</f>
        <v>1.77281052085584</v>
      </c>
      <c r="M53" s="23" t="n">
        <f aca="false">STDEV(M$32:M$46)</f>
        <v>1.62422142520509</v>
      </c>
      <c r="N53" s="23" t="n">
        <f aca="false">STDEV(N$32:N$46)</f>
        <v>1.59761727343596</v>
      </c>
      <c r="O53" s="23" t="n">
        <f aca="false">STDEV(O$32:O$46)</f>
        <v>1.73205080756888</v>
      </c>
      <c r="P53" s="23" t="n">
        <f aca="false">STDEV(P$32:P$46)</f>
        <v>1.62422142520509</v>
      </c>
      <c r="Q53" s="23" t="n">
        <f aca="false">STDEV(Q$32:Q$46)</f>
        <v>1.62422142520509</v>
      </c>
      <c r="R53" s="23" t="n">
        <f aca="false">STDEV(R$32:R$46)</f>
        <v>1.57963226582585</v>
      </c>
      <c r="S53" s="23" t="n">
        <f aca="false">STDEV(S$32:S$46)</f>
        <v>1.70991506333196</v>
      </c>
      <c r="T53" s="23" t="n">
        <f aca="false">STDEV(T$32:T$46)</f>
        <v>1.59761727343596</v>
      </c>
      <c r="U53" s="23" t="n">
        <f aca="false">STDEV(U$32:U$46)</f>
        <v>1.4573295865416</v>
      </c>
      <c r="V53" s="23" t="n">
        <f aca="false">STDEV(V$32:V$46)</f>
        <v>1.51185789203691</v>
      </c>
      <c r="W53" s="23" t="n">
        <f aca="false">STDEV(W$32:W$46)</f>
        <v>0.516397779494322</v>
      </c>
      <c r="X53" s="23" t="n">
        <f aca="false">STDEV(X$32:X$46)</f>
        <v>1.4573295865416</v>
      </c>
      <c r="Y53" s="23" t="n">
        <f aca="false">STDEV(Y$32:Y$46)</f>
        <v>0.774596669241483</v>
      </c>
      <c r="Z53" s="23" t="n">
        <f aca="false">STDEV(Z$32:Z$46)</f>
        <v>0.351865775274498</v>
      </c>
      <c r="AA53" s="23" t="n">
        <f aca="false">STDEV(AA$32:AA$46)</f>
        <v>1.12122382116278</v>
      </c>
      <c r="AB53" s="23" t="n">
        <f aca="false">STDEV(AB$32:AB$46)</f>
        <v>1.4573295865416</v>
      </c>
      <c r="AC53" s="23" t="n">
        <f aca="false">STDEV(AC$32:AC$46)</f>
        <v>1.06009882737862</v>
      </c>
      <c r="AD53" s="23" t="n">
        <f aca="false">STDEV(AD$32:AD$46)</f>
        <v>1.26491106406735</v>
      </c>
      <c r="AE53" s="23" t="n">
        <f aca="false">STDEV(AE$32:AE$46)</f>
        <v>0.414039335605413</v>
      </c>
      <c r="AF53" s="23" t="n">
        <f aca="false">STDEV(AF$32:AF$46)</f>
        <v>0.457737708217063</v>
      </c>
      <c r="AG53" s="23" t="n">
        <f aca="false">STDEV(AG$32:AG$46)</f>
        <v>0.9102589898328</v>
      </c>
      <c r="AH53" s="23" t="n">
        <f aca="false">STDEV(AH$32:AH$46)</f>
        <v>1.40746310109799</v>
      </c>
      <c r="AI53" s="23" t="n">
        <f aca="false">STDEV(AI$32:AI$46)</f>
        <v>1.12122382116278</v>
      </c>
      <c r="AJ53" s="23" t="n">
        <f aca="false">STDEV(AJ$32:AJ$46)</f>
        <v>0.774596669241483</v>
      </c>
      <c r="AK53" s="23" t="n">
        <f aca="false">STDEV(AK$32:AK$46)</f>
        <v>0.516397779494322</v>
      </c>
      <c r="AL53" s="23" t="n">
        <f aca="false">STDEV(AL$32:AL$46)</f>
        <v>0.516397779494322</v>
      </c>
      <c r="AM53" s="23" t="n">
        <f aca="false">STDEV(AM$32:AM$46)</f>
        <v>0.516397779494322</v>
      </c>
      <c r="AN53" s="23" t="n">
        <f aca="false">STDEV(AN$32:AN$46)</f>
        <v>0.516397779494322</v>
      </c>
      <c r="AO53" s="23" t="n">
        <f aca="false">STDEV(AO$32:AO$46)</f>
        <v>1.27988094684437</v>
      </c>
    </row>
    <row r="54" s="22" customFormat="true" ht="11.25" hidden="false" customHeight="false" outlineLevel="0" collapsed="false">
      <c r="A54" s="22" t="s">
        <v>71</v>
      </c>
      <c r="B54" s="23" t="n">
        <f aca="false">AVERAGE(B$32:B$46)</f>
        <v>8.86666666666667</v>
      </c>
      <c r="C54" s="23" t="n">
        <f aca="false">AVERAGE(C$32:C$46)</f>
        <v>9.6</v>
      </c>
      <c r="D54" s="23" t="n">
        <f aca="false">AVERAGE(D$32:D$46)</f>
        <v>8.86666666666667</v>
      </c>
      <c r="E54" s="23" t="n">
        <f aca="false">AVERAGE(E$32:E$46)</f>
        <v>8.73333333333333</v>
      </c>
      <c r="F54" s="23" t="n">
        <f aca="false">AVERAGE(F$32:F$46)</f>
        <v>8.93333333333333</v>
      </c>
      <c r="G54" s="23" t="n">
        <f aca="false">AVERAGE(G$32:G$46)</f>
        <v>8.93333333333333</v>
      </c>
      <c r="H54" s="23" t="n">
        <f aca="false">AVERAGE(H$32:H$46)</f>
        <v>8.93333333333333</v>
      </c>
      <c r="I54" s="23" t="n">
        <f aca="false">AVERAGE(I$32:I$46)</f>
        <v>9.2</v>
      </c>
      <c r="J54" s="23" t="n">
        <f aca="false">AVERAGE(J$32:J$46)</f>
        <v>8.53333333333333</v>
      </c>
      <c r="K54" s="23" t="n">
        <f aca="false">AVERAGE(K$32:K$46)</f>
        <v>8.26666666666667</v>
      </c>
      <c r="L54" s="23" t="n">
        <f aca="false">AVERAGE(L$32:L$46)</f>
        <v>9</v>
      </c>
      <c r="M54" s="23" t="n">
        <f aca="false">AVERAGE(M$32:M$46)</f>
        <v>8.93333333333333</v>
      </c>
      <c r="N54" s="23" t="n">
        <f aca="false">AVERAGE(N$32:N$46)</f>
        <v>9.13333333333333</v>
      </c>
      <c r="O54" s="23" t="n">
        <f aca="false">AVERAGE(O$32:O$46)</f>
        <v>9</v>
      </c>
      <c r="P54" s="23" t="n">
        <f aca="false">AVERAGE(P$32:P$46)</f>
        <v>9.06666666666667</v>
      </c>
      <c r="Q54" s="23" t="n">
        <f aca="false">AVERAGE(Q$32:Q$46)</f>
        <v>9.26666666666667</v>
      </c>
      <c r="R54" s="23" t="n">
        <f aca="false">AVERAGE(R$32:R$46)</f>
        <v>8.93333333333333</v>
      </c>
      <c r="S54" s="23" t="n">
        <f aca="false">AVERAGE(S$32:S$46)</f>
        <v>9.06666666666667</v>
      </c>
      <c r="T54" s="23" t="n">
        <f aca="false">AVERAGE(T$32:T$46)</f>
        <v>8.86666666666667</v>
      </c>
      <c r="U54" s="23" t="n">
        <f aca="false">AVERAGE(U$32:U$46)</f>
        <v>8.86666666666667</v>
      </c>
      <c r="V54" s="23" t="n">
        <f aca="false">AVERAGE(V$32:V$46)</f>
        <v>9</v>
      </c>
      <c r="W54" s="23" t="n">
        <f aca="false">AVERAGE(W$32:W$46)</f>
        <v>9.86666666666667</v>
      </c>
      <c r="X54" s="23" t="n">
        <f aca="false">AVERAGE(X$32:X$46)</f>
        <v>8.86666666666667</v>
      </c>
      <c r="Y54" s="23" t="n">
        <f aca="false">AVERAGE(Y$32:Y$46)</f>
        <v>9.8</v>
      </c>
      <c r="Z54" s="23" t="n">
        <f aca="false">AVERAGE(Z$32:Z$46)</f>
        <v>9.86666666666667</v>
      </c>
      <c r="AA54" s="23" t="n">
        <f aca="false">AVERAGE(AA$32:AA$46)</f>
        <v>9.6</v>
      </c>
      <c r="AB54" s="23" t="n">
        <f aca="false">AVERAGE(AB$32:AB$46)</f>
        <v>8.86666666666667</v>
      </c>
      <c r="AC54" s="23" t="n">
        <f aca="false">AVERAGE(AC$32:AC$46)</f>
        <v>9.53333333333333</v>
      </c>
      <c r="AD54" s="23" t="n">
        <f aca="false">AVERAGE(AD$32:AD$46)</f>
        <v>9.2</v>
      </c>
      <c r="AE54" s="23" t="n">
        <f aca="false">AVERAGE(AE$32:AE$46)</f>
        <v>9.8</v>
      </c>
      <c r="AF54" s="23" t="n">
        <f aca="false">AVERAGE(AF$32:AF$46)</f>
        <v>9.73333333333333</v>
      </c>
      <c r="AG54" s="23" t="n">
        <f aca="false">AVERAGE(AG$32:AG$46)</f>
        <v>9.6</v>
      </c>
      <c r="AH54" s="23" t="n">
        <f aca="false">AVERAGE(AH$32:AH$46)</f>
        <v>9.46666666666667</v>
      </c>
      <c r="AI54" s="23" t="n">
        <f aca="false">AVERAGE(AI$32:AI$46)</f>
        <v>9.6</v>
      </c>
      <c r="AJ54" s="23" t="n">
        <f aca="false">AVERAGE(AJ$32:AJ$46)</f>
        <v>9.8</v>
      </c>
      <c r="AK54" s="23" t="n">
        <f aca="false">AVERAGE(AK$32:AK$46)</f>
        <v>9.86666666666667</v>
      </c>
      <c r="AL54" s="23" t="n">
        <f aca="false">AVERAGE(AL$32:AL$46)</f>
        <v>9.86666666666667</v>
      </c>
      <c r="AM54" s="23" t="n">
        <f aca="false">AVERAGE(AM$32:AM$46)</f>
        <v>9.86666666666667</v>
      </c>
      <c r="AN54" s="23" t="n">
        <f aca="false">AVERAGE(AN$32:AN$46)</f>
        <v>9.86666666666667</v>
      </c>
      <c r="AO54" s="23" t="n">
        <f aca="false">AVERAGE(AO$32:AO$46)</f>
        <v>9.26666666666667</v>
      </c>
    </row>
    <row r="56" customFormat="false" ht="12.75" hidden="false" customHeight="false" outlineLevel="0" collapsed="false">
      <c r="A56" s="13" t="s">
        <v>73</v>
      </c>
      <c r="AQ56" s="17" t="s">
        <v>65</v>
      </c>
      <c r="AR56" s="17" t="s">
        <v>66</v>
      </c>
      <c r="AS56" s="17" t="s">
        <v>67</v>
      </c>
      <c r="AT56" s="17" t="s">
        <v>68</v>
      </c>
      <c r="AU56" s="17" t="s">
        <v>69</v>
      </c>
      <c r="AV56" s="17" t="s">
        <v>70</v>
      </c>
    </row>
    <row r="57" customFormat="false" ht="12.75" hidden="false" customHeight="false" outlineLevel="0" collapsed="false">
      <c r="A57" s="0" t="n">
        <v>1</v>
      </c>
      <c r="B57" s="25" t="n">
        <f aca="false">B32-B7</f>
        <v>4</v>
      </c>
      <c r="C57" s="25" t="n">
        <f aca="false">C32-C7</f>
        <v>4</v>
      </c>
      <c r="D57" s="25" t="n">
        <f aca="false">D32-D7</f>
        <v>3</v>
      </c>
      <c r="E57" s="25" t="n">
        <f aca="false">E32-E7</f>
        <v>3</v>
      </c>
      <c r="F57" s="25" t="n">
        <f aca="false">F32-F7</f>
        <v>2</v>
      </c>
      <c r="G57" s="25" t="n">
        <f aca="false">G32-G7</f>
        <v>2</v>
      </c>
      <c r="H57" s="25" t="n">
        <f aca="false">H32-H7</f>
        <v>4</v>
      </c>
      <c r="I57" s="25" t="n">
        <f aca="false">I32-I7</f>
        <v>4</v>
      </c>
      <c r="J57" s="25" t="n">
        <f aca="false">J32-J7</f>
        <v>3</v>
      </c>
      <c r="K57" s="25" t="n">
        <f aca="false">K32-K7</f>
        <v>4</v>
      </c>
      <c r="L57" s="25" t="n">
        <f aca="false">L32-L7</f>
        <v>4</v>
      </c>
      <c r="M57" s="25" t="n">
        <f aca="false">M32-M7</f>
        <v>1</v>
      </c>
      <c r="N57" s="25" t="n">
        <f aca="false">N32-N7</f>
        <v>4</v>
      </c>
      <c r="O57" s="25" t="n">
        <f aca="false">O32-O7</f>
        <v>4</v>
      </c>
      <c r="P57" s="25" t="n">
        <f aca="false">P32-P7</f>
        <v>4</v>
      </c>
      <c r="Q57" s="25" t="n">
        <f aca="false">Q32-Q7</f>
        <v>1</v>
      </c>
      <c r="R57" s="25" t="n">
        <f aca="false">R32-R7</f>
        <v>0</v>
      </c>
      <c r="S57" s="25" t="n">
        <f aca="false">S32-S7</f>
        <v>0</v>
      </c>
      <c r="T57" s="25" t="n">
        <f aca="false">T32-T7</f>
        <v>1</v>
      </c>
      <c r="U57" s="25" t="n">
        <f aca="false">U32-U7</f>
        <v>0</v>
      </c>
      <c r="V57" s="25" t="n">
        <f aca="false">V32-V7</f>
        <v>1</v>
      </c>
      <c r="W57" s="25" t="n">
        <f aca="false">W32-W7</f>
        <v>0</v>
      </c>
      <c r="X57" s="25" t="n">
        <f aca="false">X32-X7</f>
        <v>1</v>
      </c>
      <c r="Y57" s="25" t="n">
        <f aca="false">Y32-Y7</f>
        <v>0</v>
      </c>
      <c r="Z57" s="25" t="n">
        <f aca="false">Z32-Z7</f>
        <v>1</v>
      </c>
      <c r="AA57" s="25" t="n">
        <f aca="false">AA32-AA7</f>
        <v>0</v>
      </c>
      <c r="AB57" s="25" t="n">
        <f aca="false">AB32-AB7</f>
        <v>1</v>
      </c>
      <c r="AC57" s="25" t="n">
        <f aca="false">AC32-AC7</f>
        <v>0</v>
      </c>
      <c r="AD57" s="25" t="n">
        <f aca="false">AD32-AD7</f>
        <v>1</v>
      </c>
      <c r="AE57" s="25" t="n">
        <f aca="false">AE32-AE7</f>
        <v>1</v>
      </c>
      <c r="AF57" s="25" t="n">
        <f aca="false">AF32-AF7</f>
        <v>0</v>
      </c>
      <c r="AG57" s="25" t="n">
        <f aca="false">AG32-AG7</f>
        <v>1</v>
      </c>
      <c r="AH57" s="25" t="n">
        <f aca="false">AH32-AH7</f>
        <v>1</v>
      </c>
      <c r="AI57" s="25" t="n">
        <f aca="false">AI32-AI7</f>
        <v>0</v>
      </c>
      <c r="AJ57" s="25" t="n">
        <f aca="false">AJ32-AJ7</f>
        <v>1</v>
      </c>
      <c r="AK57" s="25" t="n">
        <f aca="false">AK32-AK7</f>
        <v>0</v>
      </c>
      <c r="AL57" s="25" t="n">
        <f aca="false">AL32-AL7</f>
        <v>1</v>
      </c>
      <c r="AM57" s="25" t="n">
        <f aca="false">AM32-AM7</f>
        <v>0</v>
      </c>
      <c r="AN57" s="25" t="n">
        <f aca="false">AN32-AN7</f>
        <v>1</v>
      </c>
      <c r="AO57" s="25" t="n">
        <f aca="false">AO32-AO7</f>
        <v>0</v>
      </c>
      <c r="AQ57" s="19" t="n">
        <f aca="false">AU57+AV57</f>
        <v>3.12564089314295</v>
      </c>
      <c r="AR57" s="19" t="n">
        <f aca="false">MAX($B57:$AO57)</f>
        <v>4</v>
      </c>
      <c r="AS57" s="19" t="n">
        <f aca="false">MIN($B57:$AO57)</f>
        <v>0</v>
      </c>
      <c r="AT57" s="19" t="n">
        <f aca="false">AU57-AV57</f>
        <v>0.0243591068570455</v>
      </c>
      <c r="AU57" s="19" t="n">
        <f aca="false">AVERAGE($B57:$AO57)</f>
        <v>1.575</v>
      </c>
      <c r="AV57" s="19" t="n">
        <f aca="false">STDEV($B57:$AO57)</f>
        <v>1.55064089314295</v>
      </c>
    </row>
    <row r="58" customFormat="false" ht="12.75" hidden="false" customHeight="false" outlineLevel="0" collapsed="false">
      <c r="A58" s="0" t="n">
        <f aca="false">+A57+1</f>
        <v>2</v>
      </c>
      <c r="B58" s="25" t="n">
        <f aca="false">B33-B8</f>
        <v>1</v>
      </c>
      <c r="C58" s="25" t="n">
        <f aca="false">C33-C8</f>
        <v>1</v>
      </c>
      <c r="D58" s="25" t="n">
        <f aca="false">D33-D8</f>
        <v>1</v>
      </c>
      <c r="E58" s="25" t="n">
        <f aca="false">E33-E8</f>
        <v>1</v>
      </c>
      <c r="F58" s="25" t="n">
        <f aca="false">F33-F8</f>
        <v>3</v>
      </c>
      <c r="G58" s="25" t="n">
        <f aca="false">G33-G8</f>
        <v>4</v>
      </c>
      <c r="H58" s="25" t="n">
        <f aca="false">H33-H8</f>
        <v>7</v>
      </c>
      <c r="I58" s="25" t="n">
        <f aca="false">I33-I8</f>
        <v>6</v>
      </c>
      <c r="J58" s="25" t="n">
        <f aca="false">J33-J8</f>
        <v>5</v>
      </c>
      <c r="K58" s="25" t="n">
        <f aca="false">K33-K8</f>
        <v>4</v>
      </c>
      <c r="L58" s="25" t="n">
        <f aca="false">L33-L8</f>
        <v>3</v>
      </c>
      <c r="M58" s="25" t="n">
        <f aca="false">M33-M8</f>
        <v>0</v>
      </c>
      <c r="N58" s="25" t="n">
        <f aca="false">N33-N8</f>
        <v>0</v>
      </c>
      <c r="O58" s="25" t="n">
        <f aca="false">O33-O8</f>
        <v>0</v>
      </c>
      <c r="P58" s="25" t="n">
        <f aca="false">P33-P8</f>
        <v>2</v>
      </c>
      <c r="Q58" s="25" t="n">
        <f aca="false">Q33-Q8</f>
        <v>0</v>
      </c>
      <c r="R58" s="25" t="n">
        <f aca="false">R33-R8</f>
        <v>0</v>
      </c>
      <c r="S58" s="25" t="n">
        <f aca="false">S33-S8</f>
        <v>2</v>
      </c>
      <c r="T58" s="25" t="n">
        <f aca="false">T33-T8</f>
        <v>0</v>
      </c>
      <c r="U58" s="25" t="n">
        <f aca="false">U33-U8</f>
        <v>0</v>
      </c>
      <c r="V58" s="25" t="n">
        <f aca="false">V33-V8</f>
        <v>0</v>
      </c>
      <c r="W58" s="25" t="n">
        <f aca="false">W33-W8</f>
        <v>0</v>
      </c>
      <c r="X58" s="25" t="n">
        <f aca="false">X33-X8</f>
        <v>0</v>
      </c>
      <c r="Y58" s="25" t="n">
        <f aca="false">Y33-Y8</f>
        <v>0</v>
      </c>
      <c r="Z58" s="25" t="n">
        <f aca="false">Z33-Z8</f>
        <v>0</v>
      </c>
      <c r="AA58" s="25" t="n">
        <f aca="false">AA33-AA8</f>
        <v>0</v>
      </c>
      <c r="AB58" s="25" t="n">
        <f aca="false">AB33-AB8</f>
        <v>0</v>
      </c>
      <c r="AC58" s="25" t="n">
        <f aca="false">AC33-AC8</f>
        <v>4</v>
      </c>
      <c r="AD58" s="25" t="n">
        <f aca="false">AD33-AD8</f>
        <v>4</v>
      </c>
      <c r="AE58" s="25" t="n">
        <f aca="false">AE33-AE8</f>
        <v>4</v>
      </c>
      <c r="AF58" s="25" t="n">
        <f aca="false">AF33-AF8</f>
        <v>4</v>
      </c>
      <c r="AG58" s="25" t="n">
        <f aca="false">AG33-AG8</f>
        <v>4</v>
      </c>
      <c r="AH58" s="25" t="n">
        <f aca="false">AH33-AH8</f>
        <v>4</v>
      </c>
      <c r="AI58" s="25" t="n">
        <f aca="false">AI33-AI8</f>
        <v>4</v>
      </c>
      <c r="AJ58" s="25" t="n">
        <f aca="false">AJ33-AJ8</f>
        <v>4</v>
      </c>
      <c r="AK58" s="25" t="n">
        <f aca="false">AK33-AK8</f>
        <v>4</v>
      </c>
      <c r="AL58" s="25" t="n">
        <f aca="false">AL33-AL8</f>
        <v>4</v>
      </c>
      <c r="AM58" s="25" t="n">
        <f aca="false">AM33-AM8</f>
        <v>4</v>
      </c>
      <c r="AN58" s="25" t="n">
        <f aca="false">AN33-AN8</f>
        <v>0</v>
      </c>
      <c r="AO58" s="25" t="n">
        <f aca="false">AO33-AO8</f>
        <v>0</v>
      </c>
      <c r="AQ58" s="19" t="n">
        <f aca="false">AU58+AV58</f>
        <v>4.1976176963403</v>
      </c>
      <c r="AR58" s="19" t="n">
        <f aca="false">MAX($B58:$AO58)</f>
        <v>7</v>
      </c>
      <c r="AS58" s="19" t="n">
        <f aca="false">MIN($B58:$AO58)</f>
        <v>0</v>
      </c>
      <c r="AT58" s="19" t="n">
        <f aca="false">AU58-AV58</f>
        <v>0.00238230365969638</v>
      </c>
      <c r="AU58" s="19" t="n">
        <f aca="false">AVERAGE($B58:$AO58)</f>
        <v>2.1</v>
      </c>
      <c r="AV58" s="19" t="n">
        <f aca="false">STDEV($B58:$AO58)</f>
        <v>2.0976176963403</v>
      </c>
    </row>
    <row r="59" customFormat="false" ht="12.75" hidden="false" customHeight="false" outlineLevel="0" collapsed="false">
      <c r="A59" s="0" t="n">
        <f aca="false">+A58+1</f>
        <v>3</v>
      </c>
      <c r="B59" s="25" t="n">
        <f aca="false">B34-B9</f>
        <v>1</v>
      </c>
      <c r="C59" s="25" t="n">
        <f aca="false">C34-C9</f>
        <v>1</v>
      </c>
      <c r="D59" s="25" t="n">
        <f aca="false">D34-D9</f>
        <v>1</v>
      </c>
      <c r="E59" s="25" t="n">
        <f aca="false">E34-E9</f>
        <v>0</v>
      </c>
      <c r="F59" s="25" t="n">
        <f aca="false">F34-F9</f>
        <v>0</v>
      </c>
      <c r="G59" s="25" t="n">
        <f aca="false">G34-G9</f>
        <v>4</v>
      </c>
      <c r="H59" s="25" t="n">
        <f aca="false">H34-H9</f>
        <v>0</v>
      </c>
      <c r="I59" s="25" t="n">
        <f aca="false">I34-I9</f>
        <v>2</v>
      </c>
      <c r="J59" s="25" t="n">
        <f aca="false">J34-J9</f>
        <v>0</v>
      </c>
      <c r="K59" s="25" t="n">
        <f aca="false">K34-K9</f>
        <v>0</v>
      </c>
      <c r="L59" s="25" t="n">
        <f aca="false">L34-L9</f>
        <v>0</v>
      </c>
      <c r="M59" s="25" t="n">
        <f aca="false">M34-M9</f>
        <v>0</v>
      </c>
      <c r="N59" s="25" t="n">
        <f aca="false">N34-N9</f>
        <v>0</v>
      </c>
      <c r="O59" s="25" t="n">
        <f aca="false">O34-O9</f>
        <v>0</v>
      </c>
      <c r="P59" s="25" t="n">
        <f aca="false">P34-P9</f>
        <v>2</v>
      </c>
      <c r="Q59" s="25" t="n">
        <f aca="false">Q34-Q9</f>
        <v>0</v>
      </c>
      <c r="R59" s="25" t="n">
        <f aca="false">R34-R9</f>
        <v>0</v>
      </c>
      <c r="S59" s="25" t="n">
        <f aca="false">S34-S9</f>
        <v>2</v>
      </c>
      <c r="T59" s="25" t="n">
        <f aca="false">T34-T9</f>
        <v>0</v>
      </c>
      <c r="U59" s="25" t="n">
        <f aca="false">U34-U9</f>
        <v>0</v>
      </c>
      <c r="V59" s="25" t="n">
        <f aca="false">V34-V9</f>
        <v>0</v>
      </c>
      <c r="W59" s="25" t="n">
        <f aca="false">W34-W9</f>
        <v>0</v>
      </c>
      <c r="X59" s="25" t="n">
        <f aca="false">X34-X9</f>
        <v>0</v>
      </c>
      <c r="Y59" s="25" t="n">
        <f aca="false">Y34-Y9</f>
        <v>0</v>
      </c>
      <c r="Z59" s="25" t="n">
        <f aca="false">Z34-Z9</f>
        <v>0</v>
      </c>
      <c r="AA59" s="25" t="n">
        <f aca="false">AA34-AA9</f>
        <v>0</v>
      </c>
      <c r="AB59" s="25" t="n">
        <f aca="false">AB34-AB9</f>
        <v>0</v>
      </c>
      <c r="AC59" s="25" t="n">
        <f aca="false">AC34-AC9</f>
        <v>2</v>
      </c>
      <c r="AD59" s="25" t="n">
        <f aca="false">AD34-AD9</f>
        <v>0</v>
      </c>
      <c r="AE59" s="25" t="n">
        <f aca="false">AE34-AE9</f>
        <v>0</v>
      </c>
      <c r="AF59" s="25" t="n">
        <f aca="false">AF34-AF9</f>
        <v>0</v>
      </c>
      <c r="AG59" s="25" t="n">
        <f aca="false">AG34-AG9</f>
        <v>0</v>
      </c>
      <c r="AH59" s="25" t="n">
        <f aca="false">AH34-AH9</f>
        <v>0</v>
      </c>
      <c r="AI59" s="25" t="n">
        <f aca="false">AI34-AI9</f>
        <v>0</v>
      </c>
      <c r="AJ59" s="25" t="n">
        <f aca="false">AJ34-AJ9</f>
        <v>0</v>
      </c>
      <c r="AK59" s="25" t="n">
        <f aca="false">AK34-AK9</f>
        <v>0</v>
      </c>
      <c r="AL59" s="25" t="n">
        <f aca="false">AL34-AL9</f>
        <v>0</v>
      </c>
      <c r="AM59" s="25" t="n">
        <f aca="false">AM34-AM9</f>
        <v>0</v>
      </c>
      <c r="AN59" s="25" t="n">
        <f aca="false">AN34-AN9</f>
        <v>0</v>
      </c>
      <c r="AO59" s="25" t="n">
        <f aca="false">AO34-AO9</f>
        <v>0</v>
      </c>
      <c r="AQ59" s="19" t="n">
        <f aca="false">AU59+AV59</f>
        <v>1.2428739126193</v>
      </c>
      <c r="AR59" s="19" t="n">
        <f aca="false">MAX($B59:$AO59)</f>
        <v>4</v>
      </c>
      <c r="AS59" s="19" t="n">
        <f aca="false">MIN($B59:$AO59)</f>
        <v>0</v>
      </c>
      <c r="AT59" s="19" t="n">
        <f aca="false">AU59-AV59</f>
        <v>-0.492873912619298</v>
      </c>
      <c r="AU59" s="19" t="n">
        <f aca="false">AVERAGE($B59:$AO59)</f>
        <v>0.375</v>
      </c>
      <c r="AV59" s="19" t="n">
        <f aca="false">STDEV($B59:$AO59)</f>
        <v>0.867873912619298</v>
      </c>
    </row>
    <row r="60" customFormat="false" ht="12.75" hidden="false" customHeight="false" outlineLevel="0" collapsed="false">
      <c r="A60" s="0" t="n">
        <f aca="false">+A59+1</f>
        <v>4</v>
      </c>
      <c r="B60" s="25" t="n">
        <f aca="false">B35-B10</f>
        <v>1</v>
      </c>
      <c r="C60" s="25" t="n">
        <f aca="false">C35-C10</f>
        <v>1</v>
      </c>
      <c r="D60" s="25" t="n">
        <f aca="false">D35-D10</f>
        <v>0</v>
      </c>
      <c r="E60" s="25" t="n">
        <f aca="false">E35-E10</f>
        <v>0</v>
      </c>
      <c r="F60" s="25" t="n">
        <f aca="false">F35-F10</f>
        <v>0</v>
      </c>
      <c r="G60" s="25" t="n">
        <f aca="false">G35-G10</f>
        <v>4</v>
      </c>
      <c r="H60" s="25" t="n">
        <f aca="false">H35-H10</f>
        <v>3</v>
      </c>
      <c r="I60" s="25" t="n">
        <f aca="false">I35-I10</f>
        <v>2</v>
      </c>
      <c r="J60" s="25" t="n">
        <f aca="false">J35-J10</f>
        <v>0</v>
      </c>
      <c r="K60" s="25" t="n">
        <f aca="false">K35-K10</f>
        <v>0</v>
      </c>
      <c r="L60" s="25" t="n">
        <f aca="false">L35-L10</f>
        <v>7</v>
      </c>
      <c r="M60" s="25" t="n">
        <f aca="false">M35-M10</f>
        <v>0</v>
      </c>
      <c r="N60" s="25" t="n">
        <f aca="false">N35-N10</f>
        <v>0</v>
      </c>
      <c r="O60" s="25" t="n">
        <f aca="false">O35-O10</f>
        <v>6</v>
      </c>
      <c r="P60" s="25" t="n">
        <f aca="false">P35-P10</f>
        <v>2</v>
      </c>
      <c r="Q60" s="25" t="n">
        <f aca="false">Q35-Q10</f>
        <v>0</v>
      </c>
      <c r="R60" s="25" t="n">
        <f aca="false">R35-R10</f>
        <v>0</v>
      </c>
      <c r="S60" s="25" t="n">
        <f aca="false">S35-S10</f>
        <v>2</v>
      </c>
      <c r="T60" s="25" t="n">
        <f aca="false">T35-T10</f>
        <v>0</v>
      </c>
      <c r="U60" s="25" t="n">
        <f aca="false">U35-U10</f>
        <v>0</v>
      </c>
      <c r="V60" s="25" t="n">
        <f aca="false">V35-V10</f>
        <v>0</v>
      </c>
      <c r="W60" s="25" t="n">
        <f aca="false">W35-W10</f>
        <v>0</v>
      </c>
      <c r="X60" s="25" t="n">
        <f aca="false">X35-X10</f>
        <v>0</v>
      </c>
      <c r="Y60" s="25" t="n">
        <f aca="false">Y35-Y10</f>
        <v>0</v>
      </c>
      <c r="Z60" s="25" t="n">
        <f aca="false">Z35-Z10</f>
        <v>0</v>
      </c>
      <c r="AA60" s="25" t="n">
        <f aca="false">AA35-AA10</f>
        <v>6</v>
      </c>
      <c r="AB60" s="25" t="n">
        <f aca="false">AB35-AB10</f>
        <v>0</v>
      </c>
      <c r="AC60" s="25" t="n">
        <f aca="false">AC35-AC10</f>
        <v>2</v>
      </c>
      <c r="AD60" s="25" t="n">
        <f aca="false">AD35-AD10</f>
        <v>0</v>
      </c>
      <c r="AE60" s="25" t="n">
        <f aca="false">AE35-AE10</f>
        <v>0</v>
      </c>
      <c r="AF60" s="25" t="n">
        <f aca="false">AF35-AF10</f>
        <v>0</v>
      </c>
      <c r="AG60" s="25" t="n">
        <f aca="false">AG35-AG10</f>
        <v>3</v>
      </c>
      <c r="AH60" s="25" t="n">
        <f aca="false">AH35-AH10</f>
        <v>3</v>
      </c>
      <c r="AI60" s="25" t="n">
        <f aca="false">AI35-AI10</f>
        <v>3</v>
      </c>
      <c r="AJ60" s="25" t="n">
        <f aca="false">AJ35-AJ10</f>
        <v>3</v>
      </c>
      <c r="AK60" s="25" t="n">
        <f aca="false">AK35-AK10</f>
        <v>3</v>
      </c>
      <c r="AL60" s="25" t="n">
        <f aca="false">AL35-AL10</f>
        <v>0</v>
      </c>
      <c r="AM60" s="25" t="n">
        <f aca="false">AM35-AM10</f>
        <v>3</v>
      </c>
      <c r="AN60" s="25" t="n">
        <f aca="false">AN35-AN10</f>
        <v>0</v>
      </c>
      <c r="AO60" s="25" t="n">
        <f aca="false">AO35-AO10</f>
        <v>0</v>
      </c>
      <c r="AQ60" s="19" t="n">
        <f aca="false">AU60+AV60</f>
        <v>3.27886309014218</v>
      </c>
      <c r="AR60" s="19" t="n">
        <f aca="false">MAX($B60:$AO60)</f>
        <v>7</v>
      </c>
      <c r="AS60" s="19" t="n">
        <f aca="false">MIN($B60:$AO60)</f>
        <v>0</v>
      </c>
      <c r="AT60" s="19" t="n">
        <f aca="false">AU60-AV60</f>
        <v>-0.578863090142175</v>
      </c>
      <c r="AU60" s="19" t="n">
        <f aca="false">AVERAGE($B60:$AO60)</f>
        <v>1.35</v>
      </c>
      <c r="AV60" s="19" t="n">
        <f aca="false">STDEV($B60:$AO60)</f>
        <v>1.92886309014218</v>
      </c>
    </row>
    <row r="61" customFormat="false" ht="12.75" hidden="false" customHeight="false" outlineLevel="0" collapsed="false">
      <c r="A61" s="0" t="n">
        <f aca="false">+A60+1</f>
        <v>5</v>
      </c>
      <c r="B61" s="25" t="n">
        <f aca="false">B36-B11</f>
        <v>1</v>
      </c>
      <c r="C61" s="25" t="n">
        <f aca="false">C36-C11</f>
        <v>1</v>
      </c>
      <c r="D61" s="25" t="n">
        <f aca="false">D36-D11</f>
        <v>0</v>
      </c>
      <c r="E61" s="25" t="n">
        <f aca="false">E36-E11</f>
        <v>0</v>
      </c>
      <c r="F61" s="25" t="n">
        <f aca="false">F36-F11</f>
        <v>0</v>
      </c>
      <c r="G61" s="25" t="n">
        <f aca="false">G36-G11</f>
        <v>4</v>
      </c>
      <c r="H61" s="25" t="n">
        <f aca="false">H36-H11</f>
        <v>3</v>
      </c>
      <c r="I61" s="25" t="n">
        <f aca="false">I36-I11</f>
        <v>2</v>
      </c>
      <c r="J61" s="25" t="n">
        <f aca="false">J36-J11</f>
        <v>0</v>
      </c>
      <c r="K61" s="25" t="n">
        <f aca="false">K36-K11</f>
        <v>0</v>
      </c>
      <c r="L61" s="25" t="n">
        <f aca="false">L36-L11</f>
        <v>7</v>
      </c>
      <c r="M61" s="25" t="n">
        <f aca="false">M36-M11</f>
        <v>0</v>
      </c>
      <c r="N61" s="25" t="n">
        <f aca="false">N36-N11</f>
        <v>0</v>
      </c>
      <c r="O61" s="25" t="n">
        <f aca="false">O36-O11</f>
        <v>5</v>
      </c>
      <c r="P61" s="25" t="n">
        <f aca="false">P36-P11</f>
        <v>2</v>
      </c>
      <c r="Q61" s="25" t="n">
        <f aca="false">Q36-Q11</f>
        <v>0</v>
      </c>
      <c r="R61" s="25" t="n">
        <f aca="false">R36-R11</f>
        <v>-1</v>
      </c>
      <c r="S61" s="25" t="n">
        <f aca="false">S36-S11</f>
        <v>2</v>
      </c>
      <c r="T61" s="25" t="n">
        <f aca="false">T36-T11</f>
        <v>0</v>
      </c>
      <c r="U61" s="25" t="n">
        <f aca="false">U36-U11</f>
        <v>0</v>
      </c>
      <c r="V61" s="25" t="n">
        <f aca="false">V36-V11</f>
        <v>0</v>
      </c>
      <c r="W61" s="25" t="n">
        <f aca="false">W36-W11</f>
        <v>0</v>
      </c>
      <c r="X61" s="25" t="n">
        <f aca="false">X36-X11</f>
        <v>0</v>
      </c>
      <c r="Y61" s="25" t="n">
        <f aca="false">Y36-Y11</f>
        <v>0</v>
      </c>
      <c r="Z61" s="25" t="n">
        <f aca="false">Z36-Z11</f>
        <v>0</v>
      </c>
      <c r="AA61" s="25" t="n">
        <f aca="false">AA36-AA11</f>
        <v>0</v>
      </c>
      <c r="AB61" s="25" t="n">
        <f aca="false">AB36-AB11</f>
        <v>3</v>
      </c>
      <c r="AC61" s="25" t="n">
        <f aca="false">AC36-AC11</f>
        <v>2</v>
      </c>
      <c r="AD61" s="25" t="n">
        <f aca="false">AD36-AD11</f>
        <v>0</v>
      </c>
      <c r="AE61" s="25" t="n">
        <f aca="false">AE36-AE11</f>
        <v>0</v>
      </c>
      <c r="AF61" s="25" t="n">
        <f aca="false">AF36-AF11</f>
        <v>0</v>
      </c>
      <c r="AG61" s="25" t="n">
        <f aca="false">AG36-AG11</f>
        <v>3</v>
      </c>
      <c r="AH61" s="25" t="n">
        <f aca="false">AH36-AH11</f>
        <v>0</v>
      </c>
      <c r="AI61" s="25" t="n">
        <f aca="false">AI36-AI11</f>
        <v>2</v>
      </c>
      <c r="AJ61" s="25" t="n">
        <f aca="false">AJ36-AJ11</f>
        <v>2</v>
      </c>
      <c r="AK61" s="25" t="n">
        <f aca="false">AK36-AK11</f>
        <v>2</v>
      </c>
      <c r="AL61" s="25" t="n">
        <f aca="false">AL36-AL11</f>
        <v>2</v>
      </c>
      <c r="AM61" s="25" t="n">
        <f aca="false">AM36-AM11</f>
        <v>2</v>
      </c>
      <c r="AN61" s="25" t="n">
        <f aca="false">AN36-AN11</f>
        <v>0</v>
      </c>
      <c r="AO61" s="25" t="n">
        <f aca="false">AO36-AO11</f>
        <v>5</v>
      </c>
      <c r="AQ61" s="19" t="n">
        <f aca="false">AU61+AV61</f>
        <v>2.98622771864489</v>
      </c>
      <c r="AR61" s="19" t="n">
        <f aca="false">MAX($B61:$AO61)</f>
        <v>7</v>
      </c>
      <c r="AS61" s="19" t="n">
        <f aca="false">MIN($B61:$AO61)</f>
        <v>-1</v>
      </c>
      <c r="AT61" s="19" t="n">
        <f aca="false">AU61-AV61</f>
        <v>-0.536227718644888</v>
      </c>
      <c r="AU61" s="19" t="n">
        <f aca="false">AVERAGE($B61:$AO61)</f>
        <v>1.225</v>
      </c>
      <c r="AV61" s="19" t="n">
        <f aca="false">STDEV($B61:$AO61)</f>
        <v>1.76122771864489</v>
      </c>
    </row>
    <row r="62" customFormat="false" ht="12.75" hidden="false" customHeight="false" outlineLevel="0" collapsed="false">
      <c r="A62" s="0" t="n">
        <f aca="false">+A61+1</f>
        <v>6</v>
      </c>
      <c r="B62" s="25" t="n">
        <f aca="false">B37-B12</f>
        <v>0</v>
      </c>
      <c r="C62" s="25" t="n">
        <f aca="false">C37-C12</f>
        <v>0</v>
      </c>
      <c r="D62" s="25" t="n">
        <f aca="false">D37-D12</f>
        <v>0</v>
      </c>
      <c r="E62" s="25" t="n">
        <f aca="false">E37-E12</f>
        <v>0</v>
      </c>
      <c r="F62" s="25" t="n">
        <f aca="false">F37-F12</f>
        <v>0</v>
      </c>
      <c r="G62" s="25" t="n">
        <f aca="false">G37-G12</f>
        <v>4</v>
      </c>
      <c r="H62" s="25" t="n">
        <f aca="false">H37-H12</f>
        <v>3</v>
      </c>
      <c r="I62" s="25" t="n">
        <f aca="false">I37-I12</f>
        <v>2</v>
      </c>
      <c r="J62" s="25" t="n">
        <f aca="false">J37-J12</f>
        <v>3</v>
      </c>
      <c r="K62" s="25" t="n">
        <f aca="false">K37-K12</f>
        <v>3</v>
      </c>
      <c r="L62" s="25" t="n">
        <f aca="false">L37-L12</f>
        <v>7</v>
      </c>
      <c r="M62" s="25" t="n">
        <f aca="false">M37-M12</f>
        <v>0</v>
      </c>
      <c r="N62" s="25" t="n">
        <f aca="false">N37-N12</f>
        <v>0</v>
      </c>
      <c r="O62" s="25" t="n">
        <f aca="false">O37-O12</f>
        <v>0</v>
      </c>
      <c r="P62" s="25" t="n">
        <f aca="false">P37-P12</f>
        <v>0</v>
      </c>
      <c r="Q62" s="25" t="n">
        <f aca="false">Q37-Q12</f>
        <v>0</v>
      </c>
      <c r="R62" s="25" t="n">
        <f aca="false">R37-R12</f>
        <v>3</v>
      </c>
      <c r="S62" s="25" t="n">
        <f aca="false">S37-S12</f>
        <v>2</v>
      </c>
      <c r="T62" s="25" t="n">
        <f aca="false">T37-T12</f>
        <v>0</v>
      </c>
      <c r="U62" s="25" t="n">
        <f aca="false">U37-U12</f>
        <v>0</v>
      </c>
      <c r="V62" s="25" t="n">
        <f aca="false">V37-V12</f>
        <v>0</v>
      </c>
      <c r="W62" s="25" t="n">
        <f aca="false">W37-W12</f>
        <v>0</v>
      </c>
      <c r="X62" s="25" t="n">
        <f aca="false">X37-X12</f>
        <v>3</v>
      </c>
      <c r="Y62" s="25" t="n">
        <f aca="false">Y37-Y12</f>
        <v>0</v>
      </c>
      <c r="Z62" s="25" t="n">
        <f aca="false">Z37-Z12</f>
        <v>0</v>
      </c>
      <c r="AA62" s="25" t="n">
        <f aca="false">AA37-AA12</f>
        <v>0</v>
      </c>
      <c r="AB62" s="25" t="n">
        <f aca="false">AB37-AB12</f>
        <v>4</v>
      </c>
      <c r="AC62" s="25" t="n">
        <f aca="false">AC37-AC12</f>
        <v>2</v>
      </c>
      <c r="AD62" s="25" t="n">
        <f aca="false">AD37-AD12</f>
        <v>0</v>
      </c>
      <c r="AE62" s="25" t="n">
        <f aca="false">AE37-AE12</f>
        <v>0</v>
      </c>
      <c r="AF62" s="25" t="n">
        <f aca="false">AF37-AF12</f>
        <v>5</v>
      </c>
      <c r="AG62" s="25" t="n">
        <f aca="false">AG37-AG12</f>
        <v>5</v>
      </c>
      <c r="AH62" s="25" t="n">
        <f aca="false">AH37-AH12</f>
        <v>5</v>
      </c>
      <c r="AI62" s="25" t="n">
        <f aca="false">AI37-AI12</f>
        <v>5</v>
      </c>
      <c r="AJ62" s="25" t="n">
        <f aca="false">AJ37-AJ12</f>
        <v>5</v>
      </c>
      <c r="AK62" s="25" t="n">
        <f aca="false">AK37-AK12</f>
        <v>5</v>
      </c>
      <c r="AL62" s="25" t="n">
        <f aca="false">AL37-AL12</f>
        <v>5</v>
      </c>
      <c r="AM62" s="25" t="n">
        <f aca="false">AM37-AM12</f>
        <v>5</v>
      </c>
      <c r="AN62" s="25" t="n">
        <f aca="false">AN37-AN12</f>
        <v>5</v>
      </c>
      <c r="AO62" s="25" t="n">
        <f aca="false">AO37-AO12</f>
        <v>5</v>
      </c>
      <c r="AQ62" s="19" t="n">
        <f aca="false">AU62+AV62</f>
        <v>4.43203687693523</v>
      </c>
      <c r="AR62" s="19" t="n">
        <f aca="false">MAX($B62:$AO62)</f>
        <v>7</v>
      </c>
      <c r="AS62" s="19" t="n">
        <f aca="false">MIN($B62:$AO62)</f>
        <v>0</v>
      </c>
      <c r="AT62" s="19" t="n">
        <f aca="false">AU62-AV62</f>
        <v>-0.132036876935232</v>
      </c>
      <c r="AU62" s="19" t="n">
        <f aca="false">AVERAGE($B62:$AO62)</f>
        <v>2.15</v>
      </c>
      <c r="AV62" s="19" t="n">
        <f aca="false">STDEV($B62:$AO62)</f>
        <v>2.28203687693523</v>
      </c>
    </row>
    <row r="63" customFormat="false" ht="12.75" hidden="false" customHeight="false" outlineLevel="0" collapsed="false">
      <c r="A63" s="0" t="n">
        <f aca="false">+A62+1</f>
        <v>7</v>
      </c>
      <c r="B63" s="25" t="n">
        <f aca="false">B38-B13</f>
        <v>0</v>
      </c>
      <c r="C63" s="25" t="n">
        <f aca="false">C38-C13</f>
        <v>0</v>
      </c>
      <c r="D63" s="25" t="n">
        <f aca="false">D38-D13</f>
        <v>2</v>
      </c>
      <c r="E63" s="25" t="n">
        <f aca="false">E38-E13</f>
        <v>0</v>
      </c>
      <c r="F63" s="25" t="n">
        <f aca="false">F38-F13</f>
        <v>0</v>
      </c>
      <c r="G63" s="25" t="n">
        <f aca="false">G38-G13</f>
        <v>4</v>
      </c>
      <c r="H63" s="25" t="n">
        <f aca="false">H38-H13</f>
        <v>3</v>
      </c>
      <c r="I63" s="25" t="n">
        <f aca="false">I38-I13</f>
        <v>0</v>
      </c>
      <c r="J63" s="25" t="n">
        <f aca="false">J38-J13</f>
        <v>3</v>
      </c>
      <c r="K63" s="25" t="n">
        <f aca="false">K38-K13</f>
        <v>3</v>
      </c>
      <c r="L63" s="25" t="n">
        <f aca="false">L38-L13</f>
        <v>3</v>
      </c>
      <c r="M63" s="25" t="n">
        <f aca="false">M38-M13</f>
        <v>0</v>
      </c>
      <c r="N63" s="25" t="n">
        <f aca="false">N38-N13</f>
        <v>0</v>
      </c>
      <c r="O63" s="25" t="n">
        <f aca="false">O38-O13</f>
        <v>0</v>
      </c>
      <c r="P63" s="25" t="n">
        <f aca="false">P38-P13</f>
        <v>4</v>
      </c>
      <c r="Q63" s="25" t="n">
        <f aca="false">Q38-Q13</f>
        <v>0</v>
      </c>
      <c r="R63" s="25" t="n">
        <f aca="false">R38-R13</f>
        <v>4</v>
      </c>
      <c r="S63" s="25" t="n">
        <f aca="false">S38-S13</f>
        <v>2</v>
      </c>
      <c r="T63" s="25" t="n">
        <f aca="false">T38-T13</f>
        <v>0</v>
      </c>
      <c r="U63" s="25" t="n">
        <f aca="false">U38-U13</f>
        <v>0</v>
      </c>
      <c r="V63" s="25" t="n">
        <f aca="false">V38-V13</f>
        <v>0</v>
      </c>
      <c r="W63" s="25" t="n">
        <f aca="false">W38-W13</f>
        <v>0</v>
      </c>
      <c r="X63" s="25" t="n">
        <f aca="false">X38-X13</f>
        <v>4</v>
      </c>
      <c r="Y63" s="25" t="n">
        <f aca="false">Y38-Y13</f>
        <v>0</v>
      </c>
      <c r="Z63" s="25" t="n">
        <f aca="false">Z38-Z13</f>
        <v>0</v>
      </c>
      <c r="AA63" s="25" t="n">
        <f aca="false">AA38-AA13</f>
        <v>0</v>
      </c>
      <c r="AB63" s="25" t="n">
        <f aca="false">AB38-AB13</f>
        <v>0</v>
      </c>
      <c r="AC63" s="25" t="n">
        <f aca="false">AC38-AC13</f>
        <v>0</v>
      </c>
      <c r="AD63" s="25" t="n">
        <f aca="false">AD38-AD13</f>
        <v>5</v>
      </c>
      <c r="AE63" s="25" t="n">
        <f aca="false">AE38-AE13</f>
        <v>0</v>
      </c>
      <c r="AF63" s="25" t="n">
        <f aca="false">AF38-AF13</f>
        <v>0</v>
      </c>
      <c r="AG63" s="25" t="n">
        <f aca="false">AG38-AG13</f>
        <v>6</v>
      </c>
      <c r="AH63" s="25" t="n">
        <f aca="false">AH38-AH13</f>
        <v>6</v>
      </c>
      <c r="AI63" s="25" t="n">
        <f aca="false">AI38-AI13</f>
        <v>6</v>
      </c>
      <c r="AJ63" s="25" t="n">
        <f aca="false">AJ38-AJ13</f>
        <v>6</v>
      </c>
      <c r="AK63" s="25" t="n">
        <f aca="false">AK38-AK13</f>
        <v>6</v>
      </c>
      <c r="AL63" s="25" t="n">
        <f aca="false">AL38-AL13</f>
        <v>6</v>
      </c>
      <c r="AM63" s="25" t="n">
        <f aca="false">AM38-AM13</f>
        <v>6</v>
      </c>
      <c r="AN63" s="25" t="n">
        <f aca="false">AN38-AN13</f>
        <v>6</v>
      </c>
      <c r="AO63" s="25" t="n">
        <f aca="false">AO38-AO13</f>
        <v>5</v>
      </c>
      <c r="AQ63" s="19" t="n">
        <f aca="false">AU63+AV63</f>
        <v>4.74871761981816</v>
      </c>
      <c r="AR63" s="19" t="n">
        <f aca="false">MAX($B63:$AO63)</f>
        <v>6</v>
      </c>
      <c r="AS63" s="19" t="n">
        <f aca="false">MIN($B63:$AO63)</f>
        <v>0</v>
      </c>
      <c r="AT63" s="19" t="n">
        <f aca="false">AU63-AV63</f>
        <v>-0.248717619818163</v>
      </c>
      <c r="AU63" s="19" t="n">
        <f aca="false">AVERAGE($B63:$AO63)</f>
        <v>2.25</v>
      </c>
      <c r="AV63" s="19" t="n">
        <f aca="false">STDEV($B63:$AO63)</f>
        <v>2.49871761981816</v>
      </c>
    </row>
    <row r="64" customFormat="false" ht="12.75" hidden="false" customHeight="false" outlineLevel="0" collapsed="false">
      <c r="A64" s="0" t="n">
        <f aca="false">+A63+1</f>
        <v>8</v>
      </c>
      <c r="B64" s="25" t="n">
        <f aca="false">B39-B14</f>
        <v>0</v>
      </c>
      <c r="C64" s="25" t="n">
        <f aca="false">C39-C14</f>
        <v>0</v>
      </c>
      <c r="D64" s="25" t="n">
        <f aca="false">D39-D14</f>
        <v>3</v>
      </c>
      <c r="E64" s="25" t="n">
        <f aca="false">E39-E14</f>
        <v>0</v>
      </c>
      <c r="F64" s="25" t="n">
        <f aca="false">F39-F14</f>
        <v>0</v>
      </c>
      <c r="G64" s="25" t="n">
        <f aca="false">G39-G14</f>
        <v>0</v>
      </c>
      <c r="H64" s="25" t="n">
        <f aca="false">H39-H14</f>
        <v>0</v>
      </c>
      <c r="I64" s="25" t="n">
        <f aca="false">I39-I14</f>
        <v>0</v>
      </c>
      <c r="J64" s="25" t="n">
        <f aca="false">J39-J14</f>
        <v>0</v>
      </c>
      <c r="K64" s="25" t="n">
        <f aca="false">K39-K14</f>
        <v>0</v>
      </c>
      <c r="L64" s="25" t="n">
        <f aca="false">L39-L14</f>
        <v>0</v>
      </c>
      <c r="M64" s="25" t="n">
        <f aca="false">M39-M14</f>
        <v>3</v>
      </c>
      <c r="N64" s="25" t="n">
        <f aca="false">N39-N14</f>
        <v>0</v>
      </c>
      <c r="O64" s="25" t="n">
        <f aca="false">O39-O14</f>
        <v>0</v>
      </c>
      <c r="P64" s="25" t="n">
        <f aca="false">P39-P14</f>
        <v>0</v>
      </c>
      <c r="Q64" s="25" t="n">
        <f aca="false">Q39-Q14</f>
        <v>3</v>
      </c>
      <c r="R64" s="25" t="n">
        <f aca="false">R39-R14</f>
        <v>0</v>
      </c>
      <c r="S64" s="25" t="n">
        <f aca="false">S39-S14</f>
        <v>2</v>
      </c>
      <c r="T64" s="25" t="n">
        <f aca="false">T39-T14</f>
        <v>0</v>
      </c>
      <c r="U64" s="25" t="n">
        <f aca="false">U39-U14</f>
        <v>5</v>
      </c>
      <c r="V64" s="25" t="n">
        <f aca="false">V39-V14</f>
        <v>0</v>
      </c>
      <c r="W64" s="25" t="n">
        <f aca="false">W39-W14</f>
        <v>8</v>
      </c>
      <c r="X64" s="25" t="n">
        <f aca="false">X39-X14</f>
        <v>0</v>
      </c>
      <c r="Y64" s="25" t="n">
        <f aca="false">Y39-Y14</f>
        <v>4</v>
      </c>
      <c r="Z64" s="25" t="n">
        <f aca="false">Z39-Z14</f>
        <v>0</v>
      </c>
      <c r="AA64" s="25" t="n">
        <f aca="false">AA39-AA14</f>
        <v>3</v>
      </c>
      <c r="AB64" s="25" t="n">
        <f aca="false">AB39-AB14</f>
        <v>0</v>
      </c>
      <c r="AC64" s="25" t="n">
        <f aca="false">AC39-AC14</f>
        <v>3</v>
      </c>
      <c r="AD64" s="25" t="n">
        <f aca="false">AD39-AD14</f>
        <v>6</v>
      </c>
      <c r="AE64" s="25" t="n">
        <f aca="false">AE39-AE14</f>
        <v>5</v>
      </c>
      <c r="AF64" s="25" t="n">
        <f aca="false">AF39-AF14</f>
        <v>5</v>
      </c>
      <c r="AG64" s="25" t="n">
        <f aca="false">AG39-AG14</f>
        <v>0</v>
      </c>
      <c r="AH64" s="25" t="n">
        <f aca="false">AH39-AH14</f>
        <v>0</v>
      </c>
      <c r="AI64" s="25" t="n">
        <f aca="false">AI39-AI14</f>
        <v>0</v>
      </c>
      <c r="AJ64" s="25" t="n">
        <f aca="false">AJ39-AJ14</f>
        <v>0</v>
      </c>
      <c r="AK64" s="25" t="n">
        <f aca="false">AK39-AK14</f>
        <v>0</v>
      </c>
      <c r="AL64" s="25" t="n">
        <f aca="false">AL39-AL14</f>
        <v>0</v>
      </c>
      <c r="AM64" s="25" t="n">
        <f aca="false">AM39-AM14</f>
        <v>0</v>
      </c>
      <c r="AN64" s="25" t="n">
        <f aca="false">AN39-AN14</f>
        <v>0</v>
      </c>
      <c r="AO64" s="25" t="n">
        <f aca="false">AO39-AO14</f>
        <v>5</v>
      </c>
      <c r="AQ64" s="19" t="n">
        <f aca="false">AU64+AV64</f>
        <v>3.57858100163557</v>
      </c>
      <c r="AR64" s="19" t="n">
        <f aca="false">MAX($B64:$AO64)</f>
        <v>8</v>
      </c>
      <c r="AS64" s="19" t="n">
        <f aca="false">MIN($B64:$AO64)</f>
        <v>0</v>
      </c>
      <c r="AT64" s="19" t="n">
        <f aca="false">AU64-AV64</f>
        <v>-0.828581001635572</v>
      </c>
      <c r="AU64" s="19" t="n">
        <f aca="false">AVERAGE($B64:$AO64)</f>
        <v>1.375</v>
      </c>
      <c r="AV64" s="19" t="n">
        <f aca="false">STDEV($B64:$AO64)</f>
        <v>2.20358100163557</v>
      </c>
    </row>
    <row r="65" customFormat="false" ht="12.75" hidden="false" customHeight="false" outlineLevel="0" collapsed="false">
      <c r="A65" s="0" t="n">
        <f aca="false">+A64+1</f>
        <v>9</v>
      </c>
      <c r="B65" s="25" t="n">
        <f aca="false">B40-B15</f>
        <v>2</v>
      </c>
      <c r="C65" s="25" t="n">
        <f aca="false">C40-C15</f>
        <v>0</v>
      </c>
      <c r="D65" s="25" t="n">
        <f aca="false">D40-D15</f>
        <v>1</v>
      </c>
      <c r="E65" s="25" t="n">
        <f aca="false">E40-E15</f>
        <v>2</v>
      </c>
      <c r="F65" s="25" t="n">
        <f aca="false">F40-F15</f>
        <v>0</v>
      </c>
      <c r="G65" s="25" t="n">
        <f aca="false">G40-G15</f>
        <v>0</v>
      </c>
      <c r="H65" s="25" t="n">
        <f aca="false">H40-H15</f>
        <v>0</v>
      </c>
      <c r="I65" s="25" t="n">
        <f aca="false">I40-I15</f>
        <v>3</v>
      </c>
      <c r="J65" s="25" t="n">
        <f aca="false">J40-J15</f>
        <v>0</v>
      </c>
      <c r="K65" s="25" t="n">
        <f aca="false">K40-K15</f>
        <v>0</v>
      </c>
      <c r="L65" s="25" t="n">
        <f aca="false">L40-L15</f>
        <v>0</v>
      </c>
      <c r="M65" s="25" t="n">
        <f aca="false">M40-M15</f>
        <v>3</v>
      </c>
      <c r="N65" s="25" t="n">
        <f aca="false">N40-N15</f>
        <v>0</v>
      </c>
      <c r="O65" s="25" t="n">
        <f aca="false">O40-O15</f>
        <v>1</v>
      </c>
      <c r="P65" s="25" t="n">
        <f aca="false">P40-P15</f>
        <v>0</v>
      </c>
      <c r="Q65" s="25" t="n">
        <f aca="false">Q40-Q15</f>
        <v>0</v>
      </c>
      <c r="R65" s="25" t="n">
        <f aca="false">R40-R15</f>
        <v>0</v>
      </c>
      <c r="S65" s="25" t="n">
        <f aca="false">S40-S15</f>
        <v>2</v>
      </c>
      <c r="T65" s="25" t="n">
        <f aca="false">T40-T15</f>
        <v>3</v>
      </c>
      <c r="U65" s="25" t="n">
        <f aca="false">U40-U15</f>
        <v>3</v>
      </c>
      <c r="V65" s="25" t="n">
        <f aca="false">V40-V15</f>
        <v>3</v>
      </c>
      <c r="W65" s="25" t="n">
        <f aca="false">W40-W15</f>
        <v>0</v>
      </c>
      <c r="X65" s="25" t="n">
        <f aca="false">X40-X15</f>
        <v>0</v>
      </c>
      <c r="Y65" s="25" t="n">
        <f aca="false">Y40-Y15</f>
        <v>0</v>
      </c>
      <c r="Z65" s="25" t="n">
        <f aca="false">Z40-Z15</f>
        <v>0</v>
      </c>
      <c r="AA65" s="25" t="n">
        <f aca="false">AA40-AA15</f>
        <v>4</v>
      </c>
      <c r="AB65" s="25" t="n">
        <f aca="false">AB40-AB15</f>
        <v>0</v>
      </c>
      <c r="AC65" s="25" t="n">
        <f aca="false">AC40-AC15</f>
        <v>0</v>
      </c>
      <c r="AD65" s="25" t="n">
        <f aca="false">AD40-AD15</f>
        <v>0</v>
      </c>
      <c r="AE65" s="25" t="n">
        <f aca="false">AE40-AE15</f>
        <v>0</v>
      </c>
      <c r="AF65" s="25" t="n">
        <f aca="false">AF40-AF15</f>
        <v>0</v>
      </c>
      <c r="AG65" s="25" t="n">
        <f aca="false">AG40-AG15</f>
        <v>0</v>
      </c>
      <c r="AH65" s="25" t="n">
        <f aca="false">AH40-AH15</f>
        <v>0</v>
      </c>
      <c r="AI65" s="25" t="n">
        <f aca="false">AI40-AI15</f>
        <v>0</v>
      </c>
      <c r="AJ65" s="25" t="n">
        <f aca="false">AJ40-AJ15</f>
        <v>0</v>
      </c>
      <c r="AK65" s="25" t="n">
        <f aca="false">AK40-AK15</f>
        <v>5</v>
      </c>
      <c r="AL65" s="25" t="n">
        <f aca="false">AL40-AL15</f>
        <v>5</v>
      </c>
      <c r="AM65" s="25" t="n">
        <f aca="false">AM40-AM15</f>
        <v>5</v>
      </c>
      <c r="AN65" s="25" t="n">
        <f aca="false">AN40-AN15</f>
        <v>5</v>
      </c>
      <c r="AO65" s="25" t="n">
        <f aca="false">AO40-AO15</f>
        <v>5</v>
      </c>
      <c r="AQ65" s="19" t="n">
        <f aca="false">AU65+AV65</f>
        <v>3.14251778685357</v>
      </c>
      <c r="AR65" s="19" t="n">
        <f aca="false">MAX($B65:$AO65)</f>
        <v>5</v>
      </c>
      <c r="AS65" s="19" t="n">
        <f aca="false">MIN($B65:$AO65)</f>
        <v>0</v>
      </c>
      <c r="AT65" s="19" t="n">
        <f aca="false">AU65-AV65</f>
        <v>-0.542517786853574</v>
      </c>
      <c r="AU65" s="19" t="n">
        <f aca="false">AVERAGE($B65:$AO65)</f>
        <v>1.3</v>
      </c>
      <c r="AV65" s="19" t="n">
        <f aca="false">STDEV($B65:$AO65)</f>
        <v>1.84251778685357</v>
      </c>
    </row>
    <row r="66" customFormat="false" ht="12.75" hidden="false" customHeight="false" outlineLevel="0" collapsed="false">
      <c r="A66" s="0" t="n">
        <f aca="false">+A65+1</f>
        <v>10</v>
      </c>
      <c r="B66" s="25" t="n">
        <f aca="false">B41-B16</f>
        <v>3</v>
      </c>
      <c r="C66" s="25" t="n">
        <f aca="false">C41-C16</f>
        <v>0</v>
      </c>
      <c r="D66" s="25" t="n">
        <f aca="false">D41-D16</f>
        <v>1</v>
      </c>
      <c r="E66" s="25" t="n">
        <f aca="false">E41-E16</f>
        <v>0</v>
      </c>
      <c r="F66" s="25" t="n">
        <f aca="false">F41-F16</f>
        <v>0</v>
      </c>
      <c r="G66" s="25" t="n">
        <f aca="false">G41-G16</f>
        <v>0</v>
      </c>
      <c r="H66" s="25" t="n">
        <f aca="false">H41-H16</f>
        <v>0</v>
      </c>
      <c r="I66" s="25" t="n">
        <f aca="false">I41-I16</f>
        <v>3</v>
      </c>
      <c r="J66" s="25" t="n">
        <f aca="false">J41-J16</f>
        <v>0</v>
      </c>
      <c r="K66" s="25" t="n">
        <f aca="false">K41-K16</f>
        <v>0</v>
      </c>
      <c r="L66" s="25" t="n">
        <f aca="false">L41-L16</f>
        <v>0</v>
      </c>
      <c r="M66" s="25" t="n">
        <f aca="false">M41-M16</f>
        <v>0</v>
      </c>
      <c r="N66" s="25" t="n">
        <f aca="false">N41-N16</f>
        <v>0</v>
      </c>
      <c r="O66" s="25" t="n">
        <f aca="false">O41-O16</f>
        <v>3</v>
      </c>
      <c r="P66" s="25" t="n">
        <f aca="false">P41-P16</f>
        <v>1</v>
      </c>
      <c r="Q66" s="25" t="n">
        <f aca="false">Q41-Q16</f>
        <v>0</v>
      </c>
      <c r="R66" s="25" t="n">
        <f aca="false">R41-R16</f>
        <v>4</v>
      </c>
      <c r="S66" s="25" t="n">
        <f aca="false">S41-S16</f>
        <v>0</v>
      </c>
      <c r="T66" s="25" t="n">
        <f aca="false">T41-T16</f>
        <v>3</v>
      </c>
      <c r="U66" s="25" t="n">
        <f aca="false">U41-U16</f>
        <v>4</v>
      </c>
      <c r="V66" s="25" t="n">
        <f aca="false">V41-V16</f>
        <v>4</v>
      </c>
      <c r="W66" s="25" t="n">
        <f aca="false">W41-W16</f>
        <v>0</v>
      </c>
      <c r="X66" s="25" t="n">
        <f aca="false">X41-X16</f>
        <v>0</v>
      </c>
      <c r="Y66" s="25" t="n">
        <f aca="false">Y41-Y16</f>
        <v>0</v>
      </c>
      <c r="Z66" s="25" t="n">
        <f aca="false">Z41-Z16</f>
        <v>0</v>
      </c>
      <c r="AA66" s="25" t="n">
        <f aca="false">AA41-AA16</f>
        <v>-1</v>
      </c>
      <c r="AB66" s="25" t="n">
        <f aca="false">AB41-AB16</f>
        <v>0</v>
      </c>
      <c r="AC66" s="25" t="n">
        <f aca="false">AC41-AC16</f>
        <v>0</v>
      </c>
      <c r="AD66" s="25" t="n">
        <f aca="false">AD41-AD16</f>
        <v>7</v>
      </c>
      <c r="AE66" s="25" t="n">
        <f aca="false">AE41-AE16</f>
        <v>7</v>
      </c>
      <c r="AF66" s="25" t="n">
        <f aca="false">AF41-AF16</f>
        <v>6</v>
      </c>
      <c r="AG66" s="25" t="n">
        <f aca="false">AG41-AG16</f>
        <v>0</v>
      </c>
      <c r="AH66" s="25" t="n">
        <f aca="false">AH41-AH16</f>
        <v>0</v>
      </c>
      <c r="AI66" s="25" t="n">
        <f aca="false">AI41-AI16</f>
        <v>0</v>
      </c>
      <c r="AJ66" s="25" t="n">
        <f aca="false">AJ41-AJ16</f>
        <v>0</v>
      </c>
      <c r="AK66" s="25" t="n">
        <f aca="false">AK41-AK16</f>
        <v>0</v>
      </c>
      <c r="AL66" s="25" t="n">
        <f aca="false">AL41-AL16</f>
        <v>0</v>
      </c>
      <c r="AM66" s="25" t="n">
        <f aca="false">AM41-AM16</f>
        <v>0</v>
      </c>
      <c r="AN66" s="25" t="n">
        <f aca="false">AN41-AN16</f>
        <v>0</v>
      </c>
      <c r="AO66" s="25" t="n">
        <f aca="false">AO41-AO16</f>
        <v>0</v>
      </c>
      <c r="AQ66" s="19" t="n">
        <f aca="false">AU66+AV66</f>
        <v>3.21511716025436</v>
      </c>
      <c r="AR66" s="19" t="n">
        <f aca="false">MAX($B66:$AO66)</f>
        <v>7</v>
      </c>
      <c r="AS66" s="19" t="n">
        <f aca="false">MIN($B66:$AO66)</f>
        <v>-1</v>
      </c>
      <c r="AT66" s="19" t="n">
        <f aca="false">AU66-AV66</f>
        <v>-0.965117160254359</v>
      </c>
      <c r="AU66" s="19" t="n">
        <f aca="false">AVERAGE($B66:$AO66)</f>
        <v>1.125</v>
      </c>
      <c r="AV66" s="19" t="n">
        <f aca="false">STDEV($B66:$AO66)</f>
        <v>2.09011716025436</v>
      </c>
    </row>
    <row r="67" customFormat="false" ht="12.75" hidden="false" customHeight="false" outlineLevel="0" collapsed="false">
      <c r="A67" s="0" t="n">
        <f aca="false">+A66+1</f>
        <v>11</v>
      </c>
      <c r="B67" s="25" t="n">
        <f aca="false">B42-B17</f>
        <v>0</v>
      </c>
      <c r="C67" s="25" t="n">
        <f aca="false">C42-C17</f>
        <v>0</v>
      </c>
      <c r="D67" s="25" t="n">
        <f aca="false">D42-D17</f>
        <v>1</v>
      </c>
      <c r="E67" s="25" t="n">
        <f aca="false">E42-E17</f>
        <v>0</v>
      </c>
      <c r="F67" s="25" t="n">
        <f aca="false">F42-F17</f>
        <v>3</v>
      </c>
      <c r="G67" s="25" t="n">
        <f aca="false">G42-G17</f>
        <v>3</v>
      </c>
      <c r="H67" s="25" t="n">
        <f aca="false">H42-H17</f>
        <v>3</v>
      </c>
      <c r="I67" s="25" t="n">
        <f aca="false">I42-I17</f>
        <v>3</v>
      </c>
      <c r="J67" s="25" t="n">
        <f aca="false">J42-J17</f>
        <v>0</v>
      </c>
      <c r="K67" s="25" t="n">
        <f aca="false">K42-K17</f>
        <v>0</v>
      </c>
      <c r="L67" s="25" t="n">
        <f aca="false">L42-L17</f>
        <v>0</v>
      </c>
      <c r="M67" s="25" t="n">
        <f aca="false">M42-M17</f>
        <v>0</v>
      </c>
      <c r="N67" s="25" t="n">
        <f aca="false">N42-N17</f>
        <v>0</v>
      </c>
      <c r="O67" s="25" t="n">
        <f aca="false">O42-O17</f>
        <v>3</v>
      </c>
      <c r="P67" s="25" t="n">
        <f aca="false">P42-P17</f>
        <v>3</v>
      </c>
      <c r="Q67" s="25" t="n">
        <f aca="false">Q42-Q17</f>
        <v>4</v>
      </c>
      <c r="R67" s="25" t="n">
        <f aca="false">R42-R17</f>
        <v>3</v>
      </c>
      <c r="S67" s="25" t="n">
        <f aca="false">S42-S17</f>
        <v>0</v>
      </c>
      <c r="T67" s="25" t="n">
        <f aca="false">T42-T17</f>
        <v>5</v>
      </c>
      <c r="U67" s="25" t="n">
        <f aca="false">U42-U17</f>
        <v>0</v>
      </c>
      <c r="V67" s="25" t="n">
        <f aca="false">V42-V17</f>
        <v>0</v>
      </c>
      <c r="W67" s="25" t="n">
        <f aca="false">W42-W17</f>
        <v>0</v>
      </c>
      <c r="X67" s="25" t="n">
        <f aca="false">X42-X17</f>
        <v>0</v>
      </c>
      <c r="Y67" s="25" t="n">
        <f aca="false">Y42-Y17</f>
        <v>0</v>
      </c>
      <c r="Z67" s="25" t="n">
        <f aca="false">Z42-Z17</f>
        <v>0</v>
      </c>
      <c r="AA67" s="25" t="n">
        <f aca="false">AA42-AA17</f>
        <v>7</v>
      </c>
      <c r="AB67" s="25" t="n">
        <f aca="false">AB42-AB17</f>
        <v>8</v>
      </c>
      <c r="AC67" s="25" t="n">
        <f aca="false">AC42-AC17</f>
        <v>7</v>
      </c>
      <c r="AD67" s="25" t="n">
        <f aca="false">AD42-AD17</f>
        <v>0</v>
      </c>
      <c r="AE67" s="25" t="n">
        <f aca="false">AE42-AE17</f>
        <v>0</v>
      </c>
      <c r="AF67" s="25" t="n">
        <f aca="false">AF42-AF17</f>
        <v>0</v>
      </c>
      <c r="AG67" s="25" t="n">
        <f aca="false">AG42-AG17</f>
        <v>0</v>
      </c>
      <c r="AH67" s="25" t="n">
        <f aca="false">AH42-AH17</f>
        <v>0</v>
      </c>
      <c r="AI67" s="25" t="n">
        <f aca="false">AI42-AI17</f>
        <v>5</v>
      </c>
      <c r="AJ67" s="25" t="n">
        <f aca="false">AJ42-AJ17</f>
        <v>5</v>
      </c>
      <c r="AK67" s="25" t="n">
        <f aca="false">AK42-AK17</f>
        <v>5</v>
      </c>
      <c r="AL67" s="25" t="n">
        <f aca="false">AL42-AL17</f>
        <v>5</v>
      </c>
      <c r="AM67" s="25" t="n">
        <f aca="false">AM42-AM17</f>
        <v>5</v>
      </c>
      <c r="AN67" s="25" t="n">
        <f aca="false">AN42-AN17</f>
        <v>5</v>
      </c>
      <c r="AO67" s="25" t="n">
        <f aca="false">AO42-AO17</f>
        <v>4</v>
      </c>
      <c r="AQ67" s="19" t="n">
        <f aca="false">AU67+AV67</f>
        <v>4.67512820184106</v>
      </c>
      <c r="AR67" s="19" t="n">
        <f aca="false">MAX($B67:$AO67)</f>
        <v>8</v>
      </c>
      <c r="AS67" s="19" t="n">
        <f aca="false">MIN($B67:$AO67)</f>
        <v>0</v>
      </c>
      <c r="AT67" s="19" t="n">
        <f aca="false">MAX(AU67-AV67,0)</f>
        <v>0</v>
      </c>
      <c r="AU67" s="19" t="n">
        <f aca="false">AVERAGE($B67:$AO67)</f>
        <v>2.175</v>
      </c>
      <c r="AV67" s="19" t="n">
        <f aca="false">STDEV($B67:$AO67)</f>
        <v>2.50012820184106</v>
      </c>
    </row>
    <row r="68" customFormat="false" ht="12.75" hidden="false" customHeight="false" outlineLevel="0" collapsed="false">
      <c r="A68" s="0" t="n">
        <f aca="false">+A67+1</f>
        <v>12</v>
      </c>
      <c r="B68" s="25" t="n">
        <f aca="false">B43-B18</f>
        <v>0</v>
      </c>
      <c r="C68" s="25" t="n">
        <f aca="false">C43-C18</f>
        <v>0</v>
      </c>
      <c r="D68" s="25" t="n">
        <f aca="false">D43-D18</f>
        <v>1</v>
      </c>
      <c r="E68" s="25" t="n">
        <f aca="false">E43-E18</f>
        <v>0</v>
      </c>
      <c r="F68" s="25" t="n">
        <f aca="false">F43-F18</f>
        <v>3</v>
      </c>
      <c r="G68" s="25" t="n">
        <f aca="false">G43-G18</f>
        <v>3</v>
      </c>
      <c r="H68" s="25" t="n">
        <f aca="false">H43-H18</f>
        <v>3</v>
      </c>
      <c r="I68" s="25" t="n">
        <f aca="false">I43-I18</f>
        <v>3</v>
      </c>
      <c r="J68" s="25" t="n">
        <f aca="false">J43-J18</f>
        <v>0</v>
      </c>
      <c r="K68" s="25" t="n">
        <f aca="false">K43-K18</f>
        <v>0</v>
      </c>
      <c r="L68" s="25" t="n">
        <f aca="false">L43-L18</f>
        <v>2</v>
      </c>
      <c r="M68" s="25" t="n">
        <f aca="false">M43-M18</f>
        <v>2</v>
      </c>
      <c r="N68" s="25" t="n">
        <f aca="false">N43-N18</f>
        <v>2</v>
      </c>
      <c r="O68" s="25" t="n">
        <f aca="false">O43-O18</f>
        <v>2</v>
      </c>
      <c r="P68" s="25" t="n">
        <f aca="false">P43-P18</f>
        <v>3</v>
      </c>
      <c r="Q68" s="25" t="n">
        <f aca="false">Q43-Q18</f>
        <v>3</v>
      </c>
      <c r="R68" s="25" t="n">
        <f aca="false">R43-R18</f>
        <v>2</v>
      </c>
      <c r="S68" s="25" t="n">
        <f aca="false">S43-S18</f>
        <v>0</v>
      </c>
      <c r="T68" s="25" t="n">
        <f aca="false">T43-T18</f>
        <v>0</v>
      </c>
      <c r="U68" s="25" t="n">
        <f aca="false">U43-U18</f>
        <v>0</v>
      </c>
      <c r="V68" s="25" t="n">
        <f aca="false">V43-V18</f>
        <v>3</v>
      </c>
      <c r="W68" s="25" t="n">
        <f aca="false">W43-W18</f>
        <v>0</v>
      </c>
      <c r="X68" s="25" t="n">
        <f aca="false">X43-X18</f>
        <v>0</v>
      </c>
      <c r="Y68" s="25" t="n">
        <f aca="false">Y43-Y18</f>
        <v>2</v>
      </c>
      <c r="Z68" s="25" t="n">
        <f aca="false">Z43-Z18</f>
        <v>0</v>
      </c>
      <c r="AA68" s="25" t="n">
        <f aca="false">AA43-AA18</f>
        <v>1</v>
      </c>
      <c r="AB68" s="25" t="n">
        <f aca="false">AB43-AB18</f>
        <v>0</v>
      </c>
      <c r="AC68" s="25" t="n">
        <f aca="false">AC43-AC18</f>
        <v>0</v>
      </c>
      <c r="AD68" s="25" t="n">
        <f aca="false">AD43-AD18</f>
        <v>0</v>
      </c>
      <c r="AE68" s="25" t="n">
        <f aca="false">AE43-AE18</f>
        <v>0</v>
      </c>
      <c r="AF68" s="25" t="n">
        <f aca="false">AF43-AF18</f>
        <v>2</v>
      </c>
      <c r="AG68" s="25" t="n">
        <f aca="false">AG43-AG18</f>
        <v>2</v>
      </c>
      <c r="AH68" s="25" t="n">
        <f aca="false">AH43-AH18</f>
        <v>2</v>
      </c>
      <c r="AI68" s="25" t="n">
        <f aca="false">AI43-AI18</f>
        <v>2</v>
      </c>
      <c r="AJ68" s="25" t="n">
        <f aca="false">AJ43-AJ18</f>
        <v>2</v>
      </c>
      <c r="AK68" s="25" t="n">
        <f aca="false">AK43-AK18</f>
        <v>2</v>
      </c>
      <c r="AL68" s="25" t="n">
        <f aca="false">AL43-AL18</f>
        <v>2</v>
      </c>
      <c r="AM68" s="25" t="n">
        <f aca="false">AM43-AM18</f>
        <v>2</v>
      </c>
      <c r="AN68" s="25" t="n">
        <f aca="false">AN43-AN18</f>
        <v>0</v>
      </c>
      <c r="AO68" s="25" t="n">
        <f aca="false">AO43-AO18</f>
        <v>2</v>
      </c>
      <c r="AQ68" s="19" t="n">
        <f aca="false">AU68+AV68</f>
        <v>2.51011061909308</v>
      </c>
      <c r="AR68" s="19" t="n">
        <f aca="false">MAX($B68:$AO68)</f>
        <v>3</v>
      </c>
      <c r="AS68" s="19" t="n">
        <f aca="false">MIN($B68:$AO68)</f>
        <v>0</v>
      </c>
      <c r="AT68" s="19" t="n">
        <f aca="false">AU68-AV68</f>
        <v>0.139889380906922</v>
      </c>
      <c r="AU68" s="19" t="n">
        <f aca="false">AVERAGE($B68:$AO68)</f>
        <v>1.325</v>
      </c>
      <c r="AV68" s="19" t="n">
        <f aca="false">STDEV($B68:$AO68)</f>
        <v>1.18511061909308</v>
      </c>
    </row>
    <row r="69" customFormat="false" ht="12.75" hidden="false" customHeight="false" outlineLevel="0" collapsed="false">
      <c r="A69" s="0" t="n">
        <f aca="false">+A68+1</f>
        <v>13</v>
      </c>
      <c r="B69" s="25" t="n">
        <f aca="false">B44-B19</f>
        <v>4</v>
      </c>
      <c r="C69" s="25" t="n">
        <f aca="false">C44-C19</f>
        <v>3</v>
      </c>
      <c r="D69" s="25" t="n">
        <f aca="false">D44-D19</f>
        <v>2</v>
      </c>
      <c r="E69" s="25" t="n">
        <f aca="false">E44-E19</f>
        <v>1</v>
      </c>
      <c r="F69" s="25" t="n">
        <f aca="false">F44-F19</f>
        <v>2</v>
      </c>
      <c r="G69" s="25" t="n">
        <f aca="false">G44-G19</f>
        <v>0</v>
      </c>
      <c r="H69" s="25" t="n">
        <f aca="false">H44-H19</f>
        <v>1</v>
      </c>
      <c r="I69" s="25" t="n">
        <f aca="false">I44-I19</f>
        <v>1</v>
      </c>
      <c r="J69" s="25" t="n">
        <f aca="false">J44-J19</f>
        <v>1</v>
      </c>
      <c r="K69" s="25" t="n">
        <f aca="false">K44-K19</f>
        <v>4</v>
      </c>
      <c r="L69" s="25" t="n">
        <f aca="false">L44-L19</f>
        <v>0</v>
      </c>
      <c r="M69" s="25" t="n">
        <f aca="false">M44-M19</f>
        <v>3</v>
      </c>
      <c r="N69" s="25" t="n">
        <f aca="false">N44-N19</f>
        <v>3</v>
      </c>
      <c r="O69" s="25" t="n">
        <f aca="false">O44-O19</f>
        <v>0</v>
      </c>
      <c r="P69" s="25" t="n">
        <f aca="false">P44-P19</f>
        <v>3</v>
      </c>
      <c r="Q69" s="25" t="n">
        <f aca="false">Q44-Q19</f>
        <v>3</v>
      </c>
      <c r="R69" s="25" t="n">
        <f aca="false">R44-R19</f>
        <v>4</v>
      </c>
      <c r="S69" s="25" t="n">
        <f aca="false">S44-S19</f>
        <v>0</v>
      </c>
      <c r="T69" s="25" t="n">
        <f aca="false">T44-T19</f>
        <v>0</v>
      </c>
      <c r="U69" s="25" t="n">
        <f aca="false">U44-U19</f>
        <v>0</v>
      </c>
      <c r="V69" s="25" t="n">
        <f aca="false">V44-V19</f>
        <v>3</v>
      </c>
      <c r="W69" s="25" t="n">
        <f aca="false">W44-W19</f>
        <v>0</v>
      </c>
      <c r="X69" s="25" t="n">
        <f aca="false">X44-X19</f>
        <v>0</v>
      </c>
      <c r="Y69" s="25" t="n">
        <f aca="false">Y44-Y19</f>
        <v>0</v>
      </c>
      <c r="Z69" s="25" t="n">
        <f aca="false">Z44-Z19</f>
        <v>0</v>
      </c>
      <c r="AA69" s="25" t="n">
        <f aca="false">AA44-AA19</f>
        <v>7</v>
      </c>
      <c r="AB69" s="25" t="n">
        <f aca="false">AB44-AB19</f>
        <v>0</v>
      </c>
      <c r="AC69" s="25" t="n">
        <f aca="false">AC44-AC19</f>
        <v>0</v>
      </c>
      <c r="AD69" s="25" t="n">
        <f aca="false">AD44-AD19</f>
        <v>0</v>
      </c>
      <c r="AE69" s="25" t="n">
        <f aca="false">AE44-AE19</f>
        <v>0</v>
      </c>
      <c r="AF69" s="25" t="n">
        <f aca="false">AF44-AF19</f>
        <v>4</v>
      </c>
      <c r="AG69" s="25" t="n">
        <f aca="false">AG44-AG19</f>
        <v>4</v>
      </c>
      <c r="AH69" s="25" t="n">
        <f aca="false">AH44-AH19</f>
        <v>4</v>
      </c>
      <c r="AI69" s="25" t="n">
        <f aca="false">AI44-AI19</f>
        <v>4</v>
      </c>
      <c r="AJ69" s="25" t="n">
        <f aca="false">AJ44-AJ19</f>
        <v>4</v>
      </c>
      <c r="AK69" s="25" t="n">
        <f aca="false">AK44-AK19</f>
        <v>4</v>
      </c>
      <c r="AL69" s="25" t="n">
        <f aca="false">AL44-AL19</f>
        <v>4</v>
      </c>
      <c r="AM69" s="25" t="n">
        <f aca="false">AM44-AM19</f>
        <v>4</v>
      </c>
      <c r="AN69" s="25" t="n">
        <f aca="false">AN44-AN19</f>
        <v>4</v>
      </c>
      <c r="AO69" s="25" t="n">
        <f aca="false">AO44-AO19</f>
        <v>2</v>
      </c>
      <c r="AP69" s="20"/>
      <c r="AQ69" s="21" t="n">
        <f aca="false">AU69+AV69</f>
        <v>3.96135450892279</v>
      </c>
      <c r="AR69" s="21" t="n">
        <f aca="false">MAX($B69:$AO69)</f>
        <v>7</v>
      </c>
      <c r="AS69" s="21" t="n">
        <f aca="false">MIN($B69:$AO69)</f>
        <v>0</v>
      </c>
      <c r="AT69" s="21" t="n">
        <f aca="false">AU69-AV69</f>
        <v>0.188645491077212</v>
      </c>
      <c r="AU69" s="21" t="n">
        <f aca="false">AVERAGE($B69:$AO69)</f>
        <v>2.075</v>
      </c>
      <c r="AV69" s="21" t="n">
        <f aca="false">STDEV($B69:$AO69)</f>
        <v>1.88635450892279</v>
      </c>
    </row>
    <row r="70" customFormat="false" ht="12.75" hidden="false" customHeight="false" outlineLevel="0" collapsed="false">
      <c r="A70" s="0" t="n">
        <f aca="false">+A69+1</f>
        <v>14</v>
      </c>
      <c r="B70" s="25" t="n">
        <f aca="false">B45-B20</f>
        <v>3</v>
      </c>
      <c r="C70" s="25" t="n">
        <f aca="false">C45-C20</f>
        <v>4</v>
      </c>
      <c r="D70" s="25" t="n">
        <f aca="false">D45-D20</f>
        <v>5</v>
      </c>
      <c r="E70" s="25" t="n">
        <f aca="false">E45-E20</f>
        <v>4</v>
      </c>
      <c r="F70" s="25" t="n">
        <f aca="false">F45-F20</f>
        <v>3</v>
      </c>
      <c r="G70" s="25" t="n">
        <f aca="false">G45-G20</f>
        <v>4</v>
      </c>
      <c r="H70" s="25" t="n">
        <f aca="false">H45-H20</f>
        <v>1</v>
      </c>
      <c r="I70" s="25" t="n">
        <f aca="false">I45-I20</f>
        <v>0</v>
      </c>
      <c r="J70" s="25" t="n">
        <f aca="false">J45-J20</f>
        <v>0</v>
      </c>
      <c r="K70" s="25" t="n">
        <f aca="false">K45-K20</f>
        <v>4</v>
      </c>
      <c r="L70" s="25" t="n">
        <f aca="false">L45-L20</f>
        <v>3</v>
      </c>
      <c r="M70" s="25" t="n">
        <f aca="false">M45-M20</f>
        <v>0</v>
      </c>
      <c r="N70" s="25" t="n">
        <f aca="false">N45-N20</f>
        <v>3</v>
      </c>
      <c r="O70" s="25" t="n">
        <f aca="false">O45-O20</f>
        <v>0</v>
      </c>
      <c r="P70" s="25" t="n">
        <f aca="false">P45-P20</f>
        <v>3</v>
      </c>
      <c r="Q70" s="25" t="n">
        <f aca="false">Q45-Q20</f>
        <v>3</v>
      </c>
      <c r="R70" s="25" t="n">
        <f aca="false">R45-R20</f>
        <v>3</v>
      </c>
      <c r="S70" s="25" t="n">
        <f aca="false">S45-S20</f>
        <v>0</v>
      </c>
      <c r="T70" s="25" t="n">
        <f aca="false">T45-T20</f>
        <v>0</v>
      </c>
      <c r="U70" s="25" t="n">
        <f aca="false">U45-U20</f>
        <v>0</v>
      </c>
      <c r="V70" s="25" t="n">
        <f aca="false">V45-V20</f>
        <v>3</v>
      </c>
      <c r="W70" s="25" t="n">
        <f aca="false">W45-W20</f>
        <v>0</v>
      </c>
      <c r="X70" s="25" t="n">
        <f aca="false">X45-X20</f>
        <v>0</v>
      </c>
      <c r="Y70" s="25" t="n">
        <f aca="false">Y45-Y20</f>
        <v>0</v>
      </c>
      <c r="Z70" s="25" t="n">
        <f aca="false">Z45-Z20</f>
        <v>0</v>
      </c>
      <c r="AA70" s="25" t="n">
        <f aca="false">AA45-AA20</f>
        <v>7</v>
      </c>
      <c r="AB70" s="25" t="n">
        <f aca="false">AB45-AB20</f>
        <v>0</v>
      </c>
      <c r="AC70" s="25" t="n">
        <f aca="false">AC45-AC20</f>
        <v>2</v>
      </c>
      <c r="AD70" s="25" t="n">
        <f aca="false">AD45-AD20</f>
        <v>2</v>
      </c>
      <c r="AE70" s="25" t="n">
        <f aca="false">AE45-AE20</f>
        <v>2</v>
      </c>
      <c r="AF70" s="25" t="n">
        <f aca="false">AF45-AF20</f>
        <v>2</v>
      </c>
      <c r="AG70" s="25" t="n">
        <f aca="false">AG45-AG20</f>
        <v>0</v>
      </c>
      <c r="AH70" s="25" t="n">
        <f aca="false">AH45-AH20</f>
        <v>0</v>
      </c>
      <c r="AI70" s="25" t="n">
        <f aca="false">AI45-AI20</f>
        <v>0</v>
      </c>
      <c r="AJ70" s="25" t="n">
        <f aca="false">AJ45-AJ20</f>
        <v>0</v>
      </c>
      <c r="AK70" s="25" t="n">
        <f aca="false">AK45-AK20</f>
        <v>0</v>
      </c>
      <c r="AL70" s="25" t="n">
        <f aca="false">AL45-AL20</f>
        <v>0</v>
      </c>
      <c r="AM70" s="25" t="n">
        <f aca="false">AM45-AM20</f>
        <v>0</v>
      </c>
      <c r="AN70" s="25" t="n">
        <f aca="false">AN45-AN20</f>
        <v>0</v>
      </c>
      <c r="AO70" s="25" t="n">
        <f aca="false">AO45-AO20</f>
        <v>2</v>
      </c>
      <c r="AP70" s="20"/>
      <c r="AQ70" s="21" t="n">
        <f aca="false">AU70+AV70</f>
        <v>3.41316379951466</v>
      </c>
      <c r="AR70" s="21" t="n">
        <f aca="false">MAX($B70:$AO70)</f>
        <v>7</v>
      </c>
      <c r="AS70" s="21" t="n">
        <f aca="false">MIN($B70:$AO70)</f>
        <v>0</v>
      </c>
      <c r="AT70" s="21" t="n">
        <f aca="false">AU70-AV70</f>
        <v>-0.263163799514656</v>
      </c>
      <c r="AU70" s="21" t="n">
        <f aca="false">AVERAGE($B70:$AO70)</f>
        <v>1.575</v>
      </c>
      <c r="AV70" s="21" t="n">
        <f aca="false">STDEV($B70:$AO70)</f>
        <v>1.83816379951466</v>
      </c>
    </row>
    <row r="71" customFormat="false" ht="12.75" hidden="false" customHeight="false" outlineLevel="0" collapsed="false">
      <c r="A71" s="0" t="n">
        <f aca="false">+A70+1</f>
        <v>15</v>
      </c>
      <c r="B71" s="25" t="n">
        <f aca="false">B46-B21</f>
        <v>6</v>
      </c>
      <c r="C71" s="25" t="n">
        <f aca="false">C46-C21</f>
        <v>5</v>
      </c>
      <c r="D71" s="25" t="n">
        <f aca="false">D46-D21</f>
        <v>4</v>
      </c>
      <c r="E71" s="25" t="n">
        <f aca="false">E46-E21</f>
        <v>3</v>
      </c>
      <c r="F71" s="25" t="n">
        <f aca="false">F46-F21</f>
        <v>2</v>
      </c>
      <c r="G71" s="25" t="n">
        <f aca="false">G46-G21</f>
        <v>1</v>
      </c>
      <c r="H71" s="25" t="n">
        <f aca="false">H46-H21</f>
        <v>1</v>
      </c>
      <c r="I71" s="25" t="n">
        <f aca="false">I46-I21</f>
        <v>4</v>
      </c>
      <c r="J71" s="25" t="n">
        <f aca="false">J46-J21</f>
        <v>5</v>
      </c>
      <c r="K71" s="25" t="n">
        <f aca="false">K46-K21</f>
        <v>6</v>
      </c>
      <c r="L71" s="25" t="n">
        <f aca="false">L46-L21</f>
        <v>7</v>
      </c>
      <c r="M71" s="25" t="n">
        <f aca="false">M46-M21</f>
        <v>5</v>
      </c>
      <c r="N71" s="25" t="n">
        <f aca="false">N46-N21</f>
        <v>4</v>
      </c>
      <c r="O71" s="25" t="n">
        <f aca="false">O46-O21</f>
        <v>3</v>
      </c>
      <c r="P71" s="25" t="n">
        <f aca="false">P46-P21</f>
        <v>0</v>
      </c>
      <c r="Q71" s="25" t="n">
        <f aca="false">Q46-Q21</f>
        <v>0</v>
      </c>
      <c r="R71" s="25" t="n">
        <f aca="false">R46-R21</f>
        <v>2</v>
      </c>
      <c r="S71" s="25" t="n">
        <f aca="false">S46-S21</f>
        <v>0</v>
      </c>
      <c r="T71" s="25" t="n">
        <f aca="false">T46-T21</f>
        <v>0</v>
      </c>
      <c r="U71" s="25" t="n">
        <f aca="false">U46-U21</f>
        <v>3</v>
      </c>
      <c r="V71" s="25" t="n">
        <f aca="false">V46-V21</f>
        <v>3</v>
      </c>
      <c r="W71" s="25" t="n">
        <f aca="false">W46-W21</f>
        <v>3</v>
      </c>
      <c r="X71" s="25" t="n">
        <f aca="false">X46-X21</f>
        <v>3</v>
      </c>
      <c r="Y71" s="25" t="n">
        <f aca="false">Y46-Y21</f>
        <v>3</v>
      </c>
      <c r="Z71" s="25" t="n">
        <f aca="false">Z46-Z21</f>
        <v>3</v>
      </c>
      <c r="AA71" s="25" t="n">
        <f aca="false">AA46-AA21</f>
        <v>3</v>
      </c>
      <c r="AB71" s="25" t="n">
        <f aca="false">AB46-AB21</f>
        <v>3</v>
      </c>
      <c r="AC71" s="25" t="n">
        <f aca="false">AC46-AC21</f>
        <v>3</v>
      </c>
      <c r="AD71" s="25" t="n">
        <f aca="false">AD46-AD21</f>
        <v>3</v>
      </c>
      <c r="AE71" s="25" t="n">
        <f aca="false">AE46-AE21</f>
        <v>3</v>
      </c>
      <c r="AF71" s="25" t="n">
        <f aca="false">AF46-AF21</f>
        <v>3</v>
      </c>
      <c r="AG71" s="25" t="n">
        <f aca="false">AG46-AG21</f>
        <v>0</v>
      </c>
      <c r="AH71" s="25" t="n">
        <f aca="false">AH46-AH21</f>
        <v>0</v>
      </c>
      <c r="AI71" s="25" t="n">
        <f aca="false">AI46-AI21</f>
        <v>0</v>
      </c>
      <c r="AJ71" s="25" t="n">
        <f aca="false">AJ46-AJ21</f>
        <v>0</v>
      </c>
      <c r="AK71" s="25" t="n">
        <f aca="false">AK46-AK21</f>
        <v>0</v>
      </c>
      <c r="AL71" s="25" t="n">
        <f aca="false">AL46-AL21</f>
        <v>0</v>
      </c>
      <c r="AM71" s="25" t="n">
        <f aca="false">AM46-AM21</f>
        <v>0</v>
      </c>
      <c r="AN71" s="25" t="n">
        <f aca="false">AN46-AN21</f>
        <v>0</v>
      </c>
      <c r="AO71" s="25" t="n">
        <f aca="false">AO46-AO21</f>
        <v>2</v>
      </c>
      <c r="AQ71" s="19" t="n">
        <f aca="false">AU71+AV71</f>
        <v>4.38455575342734</v>
      </c>
      <c r="AR71" s="19" t="n">
        <f aca="false">MAX($B71:$AO71)</f>
        <v>7</v>
      </c>
      <c r="AS71" s="19" t="n">
        <f aca="false">MIN($B71:$AO71)</f>
        <v>0</v>
      </c>
      <c r="AT71" s="19" t="n">
        <f aca="false">AU71-AV71</f>
        <v>0.415444246572665</v>
      </c>
      <c r="AU71" s="19" t="n">
        <f aca="false">AVERAGE($B71:$AO71)</f>
        <v>2.4</v>
      </c>
      <c r="AV71" s="19" t="n">
        <f aca="false">STDEV($B71:$AO71)</f>
        <v>1.98455575342734</v>
      </c>
    </row>
    <row r="72" customFormat="false" ht="12.75" hidden="false" customHeight="false" outlineLevel="0" collapsed="false">
      <c r="A72" s="13"/>
    </row>
    <row r="73" customFormat="false" ht="12.75" hidden="false" customHeight="false" outlineLevel="0" collapsed="false">
      <c r="A73" s="22" t="s">
        <v>65</v>
      </c>
      <c r="B73" s="23" t="n">
        <f aca="false">MIN(B$79+B$78,B74)</f>
        <v>3.60288892096321</v>
      </c>
      <c r="C73" s="23" t="n">
        <f aca="false">MIN(C$79+C$78,C74)</f>
        <v>3.09266220970583</v>
      </c>
      <c r="D73" s="23" t="n">
        <f aca="false">MIN(D$79+D$78,D74)</f>
        <v>3.16269314975286</v>
      </c>
      <c r="E73" s="23" t="n">
        <f aca="false">MIN(E$79+E$78,E74)</f>
        <v>2.32034794169531</v>
      </c>
      <c r="F73" s="23" t="n">
        <f aca="false">MIN(F$79+F$78,F74)</f>
        <v>2.57321312465119</v>
      </c>
      <c r="G73" s="23" t="n">
        <f aca="false">MIN(G$79+G$78,G74)</f>
        <v>4</v>
      </c>
      <c r="H73" s="23" t="n">
        <f aca="false">MIN(H$79+H$78,H74)</f>
        <v>4.09243905740624</v>
      </c>
      <c r="I73" s="23" t="n">
        <f aca="false">MIN(I$79+I$78,I74)</f>
        <v>4.00949675302839</v>
      </c>
      <c r="J73" s="23" t="n">
        <f aca="false">MIN(J$79+J$78,J74)</f>
        <v>3.24818754884601</v>
      </c>
      <c r="K73" s="23" t="n">
        <f aca="false">MIN(K$79+K$78,K74)</f>
        <v>4.03351647577622</v>
      </c>
      <c r="L73" s="23" t="n">
        <f aca="false">MIN(L$79+L$78,L74)</f>
        <v>5.79111207603593</v>
      </c>
      <c r="M73" s="23" t="n">
        <f aca="false">MIN(M$79+M$78,M74)</f>
        <v>2.77505136492039</v>
      </c>
      <c r="N73" s="23" t="n">
        <f aca="false">MIN(N$79+N$78,N74)</f>
        <v>2.69088809187175</v>
      </c>
      <c r="O73" s="23" t="n">
        <f aca="false">MIN(O$79+O$78,O74)</f>
        <v>3.87708587070581</v>
      </c>
      <c r="P73" s="23" t="n">
        <f aca="false">MIN(P$79+P$78,P74)</f>
        <v>3.37092391018986</v>
      </c>
      <c r="Q73" s="23" t="n">
        <f aca="false">MIN(Q$79+Q$78,Q74)</f>
        <v>2.68559742475715</v>
      </c>
      <c r="R73" s="23" t="n">
        <f aca="false">MIN(R$79+R$78,R74)</f>
        <v>3.40475562255472</v>
      </c>
      <c r="S73" s="23" t="n">
        <f aca="false">MIN(S$79+S$78,S74)</f>
        <v>2</v>
      </c>
      <c r="T73" s="23" t="n">
        <f aca="false">MIN(T$79+T$78,T74)</f>
        <v>2.36752762563945</v>
      </c>
      <c r="U73" s="23" t="n">
        <f aca="false">MIN(U$79+U$78,U74)</f>
        <v>2.77281052085584</v>
      </c>
      <c r="V73" s="23" t="n">
        <f aca="false">MIN(V$79+V$78,V74)</f>
        <v>2.92198355405831</v>
      </c>
      <c r="W73" s="23" t="n">
        <f aca="false">MIN(W$79+W$78,W74)</f>
        <v>2.88695707904549</v>
      </c>
      <c r="X73" s="23" t="n">
        <f aca="false">MIN(X$79+X$78,X74)</f>
        <v>2.12034794169531</v>
      </c>
      <c r="Y73" s="23" t="n">
        <f aca="false">MIN(Y$79+Y$78,Y74)</f>
        <v>1.8983506020002</v>
      </c>
      <c r="Z73" s="23" t="n">
        <f aca="false">MIN(Z$79+Z$78,Z74)</f>
        <v>1.06547530338465</v>
      </c>
      <c r="AA73" s="23" t="n">
        <f aca="false">MIN(AA$79+AA$78,AA74)</f>
        <v>5.48723110461689</v>
      </c>
      <c r="AB73" s="23" t="n">
        <f aca="false">MIN(AB$79+AB$78,AB74)</f>
        <v>3.58018799839909</v>
      </c>
      <c r="AC73" s="23" t="n">
        <f aca="false">MIN(AC$79+AC$78,AC74)</f>
        <v>3.77122152121832</v>
      </c>
      <c r="AD73" s="23" t="n">
        <f aca="false">MIN(AD$79+AD$78,AD74)</f>
        <v>4.36999778073581</v>
      </c>
      <c r="AE73" s="23" t="n">
        <f aca="false">MIN(AE$79+AE$78,AE74)</f>
        <v>3.73025000372531</v>
      </c>
      <c r="AF73" s="23" t="n">
        <f aca="false">MIN(AF$79+AF$78,AF74)</f>
        <v>4.31759240215122</v>
      </c>
      <c r="AG73" s="23" t="n">
        <f aca="false">MIN(AG$79+AG$78,AG74)</f>
        <v>4.00029759829026</v>
      </c>
      <c r="AH73" s="23" t="n">
        <f aca="false">MIN(AH$79+AH$78,AH74)</f>
        <v>3.82691356613595</v>
      </c>
      <c r="AI73" s="23" t="n">
        <f aca="false">MIN(AI$79+AI$78,AI74)</f>
        <v>4.31759240215122</v>
      </c>
      <c r="AJ73" s="23" t="n">
        <f aca="false">MIN(AJ$79+AJ$78,AJ74)</f>
        <v>4.33290039030051</v>
      </c>
      <c r="AK73" s="23" t="n">
        <f aca="false">MIN(AK$79+AK$78,AK74)</f>
        <v>4.69284601688444</v>
      </c>
      <c r="AL73" s="23" t="n">
        <f aca="false">MIN(AL$79+AL$78,AL74)</f>
        <v>4.58018799839909</v>
      </c>
      <c r="AM73" s="23" t="n">
        <f aca="false">MIN(AM$79+AM$78,AM74)</f>
        <v>4.69284601688444</v>
      </c>
      <c r="AN73" s="23" t="n">
        <f aca="false">MIN(AN$79+AN$78,AN74)</f>
        <v>4.16722107187214</v>
      </c>
      <c r="AO73" s="23" t="n">
        <f aca="false">MIN(AO$79+AO$78,AO74)</f>
        <v>4.63351647577622</v>
      </c>
      <c r="AP73" s="22"/>
      <c r="AQ73" s="22"/>
      <c r="AR73" s="22"/>
      <c r="AS73" s="22"/>
      <c r="AT73" s="22"/>
      <c r="AU73" s="22"/>
      <c r="AV73" s="22"/>
    </row>
    <row r="74" customFormat="false" ht="12.75" hidden="false" customHeight="false" outlineLevel="0" collapsed="false">
      <c r="A74" s="22" t="s">
        <v>66</v>
      </c>
      <c r="B74" s="23" t="n">
        <f aca="false">MAX(B$57:B$71)</f>
        <v>6</v>
      </c>
      <c r="C74" s="23" t="n">
        <f aca="false">MAX(C$57:C$71)</f>
        <v>5</v>
      </c>
      <c r="D74" s="23" t="n">
        <f aca="false">MAX(D$57:D$71)</f>
        <v>5</v>
      </c>
      <c r="E74" s="23" t="n">
        <f aca="false">MAX(E$57:E$71)</f>
        <v>4</v>
      </c>
      <c r="F74" s="23" t="n">
        <f aca="false">MAX(F$57:F$71)</f>
        <v>3</v>
      </c>
      <c r="G74" s="23" t="n">
        <f aca="false">MAX(G$57:G$71)</f>
        <v>4</v>
      </c>
      <c r="H74" s="23" t="n">
        <f aca="false">MAX(H$57:H$71)</f>
        <v>7</v>
      </c>
      <c r="I74" s="23" t="n">
        <f aca="false">MAX(I$57:I$71)</f>
        <v>6</v>
      </c>
      <c r="J74" s="23" t="n">
        <f aca="false">MAX(J$57:J$71)</f>
        <v>5</v>
      </c>
      <c r="K74" s="23" t="n">
        <f aca="false">MAX(K$57:K$71)</f>
        <v>6</v>
      </c>
      <c r="L74" s="23" t="n">
        <f aca="false">MAX(L$57:L$71)</f>
        <v>7</v>
      </c>
      <c r="M74" s="23" t="n">
        <f aca="false">MAX(M$57:M$71)</f>
        <v>5</v>
      </c>
      <c r="N74" s="23" t="n">
        <f aca="false">MAX(N$57:N$71)</f>
        <v>4</v>
      </c>
      <c r="O74" s="23" t="n">
        <f aca="false">MAX(O$57:O$71)</f>
        <v>6</v>
      </c>
      <c r="P74" s="23" t="n">
        <f aca="false">MAX(P$57:P$71)</f>
        <v>4</v>
      </c>
      <c r="Q74" s="23" t="n">
        <f aca="false">MAX(Q$57:Q$71)</f>
        <v>4</v>
      </c>
      <c r="R74" s="23" t="n">
        <f aca="false">MAX(R$57:R$71)</f>
        <v>4</v>
      </c>
      <c r="S74" s="23" t="n">
        <f aca="false">MAX(S$57:S$71)</f>
        <v>2</v>
      </c>
      <c r="T74" s="23" t="n">
        <f aca="false">MAX(T$57:T$71)</f>
        <v>5</v>
      </c>
      <c r="U74" s="23" t="n">
        <f aca="false">MAX(U$57:U$71)</f>
        <v>5</v>
      </c>
      <c r="V74" s="23" t="n">
        <f aca="false">MAX(V$57:V$71)</f>
        <v>4</v>
      </c>
      <c r="W74" s="23" t="n">
        <f aca="false">MAX(W$57:W$71)</f>
        <v>8</v>
      </c>
      <c r="X74" s="23" t="n">
        <f aca="false">MAX(X$57:X$71)</f>
        <v>4</v>
      </c>
      <c r="Y74" s="23" t="n">
        <f aca="false">MAX(Y$57:Y$71)</f>
        <v>4</v>
      </c>
      <c r="Z74" s="23" t="n">
        <f aca="false">MAX(Z$57:Z$71)</f>
        <v>3</v>
      </c>
      <c r="AA74" s="23" t="n">
        <f aca="false">MAX(AA$57:AA$71)</f>
        <v>7</v>
      </c>
      <c r="AB74" s="23" t="n">
        <f aca="false">MAX(AB$57:AB$71)</f>
        <v>8</v>
      </c>
      <c r="AC74" s="23" t="n">
        <f aca="false">MAX(AC$57:AC$71)</f>
        <v>7</v>
      </c>
      <c r="AD74" s="23" t="n">
        <f aca="false">MAX(AD$57:AD$71)</f>
        <v>7</v>
      </c>
      <c r="AE74" s="23" t="n">
        <f aca="false">MAX(AE$57:AE$71)</f>
        <v>7</v>
      </c>
      <c r="AF74" s="23" t="n">
        <f aca="false">MAX(AF$57:AF$71)</f>
        <v>6</v>
      </c>
      <c r="AG74" s="23" t="n">
        <f aca="false">MAX(AG$57:AG$71)</f>
        <v>6</v>
      </c>
      <c r="AH74" s="23" t="n">
        <f aca="false">MAX(AH$57:AH$71)</f>
        <v>6</v>
      </c>
      <c r="AI74" s="23" t="n">
        <f aca="false">MAX(AI$57:AI$71)</f>
        <v>6</v>
      </c>
      <c r="AJ74" s="23" t="n">
        <f aca="false">MAX(AJ$57:AJ$71)</f>
        <v>6</v>
      </c>
      <c r="AK74" s="23" t="n">
        <f aca="false">MAX(AK$57:AK$71)</f>
        <v>6</v>
      </c>
      <c r="AL74" s="23" t="n">
        <f aca="false">MAX(AL$57:AL$71)</f>
        <v>6</v>
      </c>
      <c r="AM74" s="23" t="n">
        <f aca="false">MAX(AM$57:AM$71)</f>
        <v>6</v>
      </c>
      <c r="AN74" s="23" t="n">
        <f aca="false">MAX(AN$57:AN$71)</f>
        <v>6</v>
      </c>
      <c r="AO74" s="23" t="n">
        <f aca="false">MAX(AO$57:AO$71)</f>
        <v>5</v>
      </c>
      <c r="AP74" s="22"/>
      <c r="AQ74" s="22"/>
      <c r="AR74" s="22"/>
      <c r="AS74" s="22"/>
      <c r="AT74" s="22"/>
      <c r="AU74" s="22"/>
      <c r="AV74" s="22"/>
    </row>
    <row r="75" customFormat="false" ht="12.75" hidden="false" customHeight="false" outlineLevel="0" collapsed="false">
      <c r="A75" s="22" t="s">
        <v>67</v>
      </c>
      <c r="B75" s="23" t="n">
        <f aca="false">MIN(B$57:B$71)</f>
        <v>0</v>
      </c>
      <c r="C75" s="23" t="n">
        <f aca="false">MIN(C$57:C$71)</f>
        <v>0</v>
      </c>
      <c r="D75" s="23" t="n">
        <f aca="false">MIN(D$57:D$71)</f>
        <v>0</v>
      </c>
      <c r="E75" s="23" t="n">
        <f aca="false">MIN(E$57:E$71)</f>
        <v>0</v>
      </c>
      <c r="F75" s="23" t="n">
        <f aca="false">MIN(F$57:F$71)</f>
        <v>0</v>
      </c>
      <c r="G75" s="23" t="n">
        <f aca="false">MIN(G$57:G$71)</f>
        <v>0</v>
      </c>
      <c r="H75" s="23" t="n">
        <f aca="false">MIN(H$57:H$71)</f>
        <v>0</v>
      </c>
      <c r="I75" s="23" t="n">
        <f aca="false">MIN(I$57:I$71)</f>
        <v>0</v>
      </c>
      <c r="J75" s="23" t="n">
        <f aca="false">MIN(J$57:J$71)</f>
        <v>0</v>
      </c>
      <c r="K75" s="23" t="n">
        <f aca="false">MIN(K$57:K$71)</f>
        <v>0</v>
      </c>
      <c r="L75" s="23" t="n">
        <f aca="false">MIN(L$57:L$71)</f>
        <v>0</v>
      </c>
      <c r="M75" s="23" t="n">
        <f aca="false">MIN(M$57:M$71)</f>
        <v>0</v>
      </c>
      <c r="N75" s="23" t="n">
        <f aca="false">MIN(N$57:N$71)</f>
        <v>0</v>
      </c>
      <c r="O75" s="23" t="n">
        <f aca="false">MIN(O$57:O$71)</f>
        <v>0</v>
      </c>
      <c r="P75" s="23" t="n">
        <f aca="false">MIN(P$57:P$71)</f>
        <v>0</v>
      </c>
      <c r="Q75" s="23" t="n">
        <f aca="false">MIN(Q$57:Q$71)</f>
        <v>0</v>
      </c>
      <c r="R75" s="23" t="n">
        <f aca="false">MIN(R$57:R$71)</f>
        <v>-1</v>
      </c>
      <c r="S75" s="23" t="n">
        <f aca="false">MIN(S$57:S$71)</f>
        <v>0</v>
      </c>
      <c r="T75" s="23" t="n">
        <f aca="false">MIN(T$57:T$71)</f>
        <v>0</v>
      </c>
      <c r="U75" s="23" t="n">
        <f aca="false">MIN(U$57:U$71)</f>
        <v>0</v>
      </c>
      <c r="V75" s="23" t="n">
        <f aca="false">MIN(V$57:V$71)</f>
        <v>0</v>
      </c>
      <c r="W75" s="23" t="n">
        <f aca="false">MIN(W$57:W$71)</f>
        <v>0</v>
      </c>
      <c r="X75" s="23" t="n">
        <f aca="false">MIN(X$57:X$71)</f>
        <v>0</v>
      </c>
      <c r="Y75" s="23" t="n">
        <f aca="false">MIN(Y$57:Y$71)</f>
        <v>0</v>
      </c>
      <c r="Z75" s="23" t="n">
        <f aca="false">MIN(Z$57:Z$71)</f>
        <v>0</v>
      </c>
      <c r="AA75" s="23" t="n">
        <f aca="false">MIN(AA$57:AA$71)</f>
        <v>-1</v>
      </c>
      <c r="AB75" s="23" t="n">
        <f aca="false">MIN(AB$57:AB$71)</f>
        <v>0</v>
      </c>
      <c r="AC75" s="23" t="n">
        <f aca="false">MIN(AC$57:AC$71)</f>
        <v>0</v>
      </c>
      <c r="AD75" s="23" t="n">
        <f aca="false">MIN(AD$57:AD$71)</f>
        <v>0</v>
      </c>
      <c r="AE75" s="23" t="n">
        <f aca="false">MIN(AE$57:AE$71)</f>
        <v>0</v>
      </c>
      <c r="AF75" s="23" t="n">
        <f aca="false">MIN(AF$57:AF$71)</f>
        <v>0</v>
      </c>
      <c r="AG75" s="23" t="n">
        <f aca="false">MIN(AG$57:AG$71)</f>
        <v>0</v>
      </c>
      <c r="AH75" s="23" t="n">
        <f aca="false">MIN(AH$57:AH$71)</f>
        <v>0</v>
      </c>
      <c r="AI75" s="23" t="n">
        <f aca="false">MIN(AI$57:AI$71)</f>
        <v>0</v>
      </c>
      <c r="AJ75" s="23" t="n">
        <f aca="false">MIN(AJ$57:AJ$71)</f>
        <v>0</v>
      </c>
      <c r="AK75" s="23" t="n">
        <f aca="false">MIN(AK$57:AK$71)</f>
        <v>0</v>
      </c>
      <c r="AL75" s="23" t="n">
        <f aca="false">MIN(AL$57:AL$71)</f>
        <v>0</v>
      </c>
      <c r="AM75" s="23" t="n">
        <f aca="false">MIN(AM$57:AM$71)</f>
        <v>0</v>
      </c>
      <c r="AN75" s="23" t="n">
        <f aca="false">MIN(AN$57:AN$71)</f>
        <v>0</v>
      </c>
      <c r="AO75" s="23" t="n">
        <f aca="false">MIN(AO$57:AO$71)</f>
        <v>0</v>
      </c>
      <c r="AP75" s="22"/>
      <c r="AQ75" s="22"/>
      <c r="AR75" s="22"/>
      <c r="AS75" s="22"/>
      <c r="AT75" s="22"/>
      <c r="AU75" s="22"/>
      <c r="AV75" s="22"/>
    </row>
    <row r="76" customFormat="false" ht="12.75" hidden="false" customHeight="false" outlineLevel="0" collapsed="false">
      <c r="A76" s="22" t="s">
        <v>68</v>
      </c>
      <c r="B76" s="23" t="n">
        <f aca="false">MAX(B$79-B$78,B$75)</f>
        <v>0</v>
      </c>
      <c r="C76" s="23" t="n">
        <f aca="false">MAX(C$79-C$78,C$75)</f>
        <v>0</v>
      </c>
      <c r="D76" s="23" t="n">
        <f aca="false">MAX(D$79-D$78,D$75)</f>
        <v>0.170640183580476</v>
      </c>
      <c r="E76" s="23" t="n">
        <f aca="false">MAX(E$79-E$78,E$75)</f>
        <v>0</v>
      </c>
      <c r="F76" s="23" t="n">
        <f aca="false">MAX(F$79-F$78,F$75)</f>
        <v>0</v>
      </c>
      <c r="G76" s="23" t="n">
        <f aca="false">MAX(G$79-G$78,G$75)</f>
        <v>0.699236463289593</v>
      </c>
      <c r="H76" s="23" t="n">
        <f aca="false">MAX(H$79-H$78,H$75)</f>
        <v>0.174227609260424</v>
      </c>
      <c r="I76" s="23" t="n">
        <f aca="false">MAX(I$79-I$78,I$75)</f>
        <v>0.657169913638282</v>
      </c>
      <c r="J76" s="23" t="n">
        <f aca="false">MAX(J$79-J$78,J$75)</f>
        <v>0</v>
      </c>
      <c r="K76" s="23" t="n">
        <f aca="false">MAX(K$79-K$78,K$75)</f>
        <v>0</v>
      </c>
      <c r="L76" s="23" t="n">
        <f aca="false">MAX(L$79-L$78,L$75)</f>
        <v>0</v>
      </c>
      <c r="M76" s="23" t="n">
        <f aca="false">MAX(M$79-M$78,M$75)</f>
        <v>0</v>
      </c>
      <c r="N76" s="23" t="n">
        <f aca="false">MAX(N$79-N$78,N$75)</f>
        <v>0</v>
      </c>
      <c r="O76" s="23" t="n">
        <f aca="false">MAX(O$79-O$78,O$75)</f>
        <v>0</v>
      </c>
      <c r="P76" s="23" t="n">
        <f aca="false">MAX(P$79-P$78,P$75)</f>
        <v>0.495742756476812</v>
      </c>
      <c r="Q76" s="23" t="n">
        <f aca="false">MAX(Q$79-Q$78,Q$75)</f>
        <v>0</v>
      </c>
      <c r="R76" s="23" t="n">
        <f aca="false">MAX(R$79-R$78,R$75)</f>
        <v>-0.204755622554715</v>
      </c>
      <c r="S76" s="23" t="n">
        <f aca="false">MAX(S$79-S$78,S$75)</f>
        <v>0.033871107678022</v>
      </c>
      <c r="T76" s="23" t="n">
        <f aca="false">MAX(T$79-T$78,T$75)</f>
        <v>0</v>
      </c>
      <c r="U76" s="23" t="n">
        <f aca="false">MAX(U$79-U$78,U$75)</f>
        <v>0</v>
      </c>
      <c r="V76" s="23" t="n">
        <f aca="false">MAX(V$79-V$78,V$75)</f>
        <v>0</v>
      </c>
      <c r="W76" s="23" t="n">
        <f aca="false">MAX(W$79-W$78,W$75)</f>
        <v>0</v>
      </c>
      <c r="X76" s="23" t="n">
        <f aca="false">MAX(X$79-X$78,X$75)</f>
        <v>0</v>
      </c>
      <c r="Y76" s="23" t="n">
        <f aca="false">MAX(Y$79-Y$78,Y$75)</f>
        <v>0</v>
      </c>
      <c r="Z76" s="23" t="n">
        <f aca="false">MAX(Z$79-Z$78,Z$75)</f>
        <v>0</v>
      </c>
      <c r="AA76" s="23" t="n">
        <f aca="false">MAX(AA$79-AA$78,AA$75)</f>
        <v>-0.553897771283552</v>
      </c>
      <c r="AB76" s="23" t="n">
        <f aca="false">MAX(AB$79-AB$78,AB$75)</f>
        <v>0</v>
      </c>
      <c r="AC76" s="23" t="n">
        <f aca="false">MAX(AC$79-AC$78,AC$75)</f>
        <v>0</v>
      </c>
      <c r="AD76" s="23" t="n">
        <f aca="false">MAX(AD$79-AD$78,AD$75)</f>
        <v>0</v>
      </c>
      <c r="AE76" s="23" t="n">
        <f aca="false">MAX(AE$79-AE$78,AE$75)</f>
        <v>0</v>
      </c>
      <c r="AF76" s="23" t="n">
        <f aca="false">MAX(AF$79-AF$78,AF$75)</f>
        <v>0</v>
      </c>
      <c r="AG76" s="23" t="n">
        <f aca="false">MAX(AG$79-AG$78,AG$75)</f>
        <v>0</v>
      </c>
      <c r="AH76" s="23" t="n">
        <f aca="false">MAX(AH$79-AH$78,AH$75)</f>
        <v>0</v>
      </c>
      <c r="AI76" s="23" t="n">
        <f aca="false">MAX(AI$79-AI$78,AI$75)</f>
        <v>0</v>
      </c>
      <c r="AJ76" s="23" t="n">
        <f aca="false">MAX(AJ$79-AJ$78,AJ$75)</f>
        <v>0</v>
      </c>
      <c r="AK76" s="23" t="n">
        <f aca="false">MAX(AK$79-AK$78,AK$75)</f>
        <v>0.107153983115556</v>
      </c>
      <c r="AL76" s="23" t="n">
        <f aca="false">MAX(AL$79-AL$78,AL$75)</f>
        <v>0</v>
      </c>
      <c r="AM76" s="23" t="n">
        <f aca="false">MAX(AM$79-AM$78,AM$75)</f>
        <v>0.107153983115556</v>
      </c>
      <c r="AN76" s="23" t="n">
        <f aca="false">MAX(AN$79-AN$78,AN$75)</f>
        <v>0</v>
      </c>
      <c r="AO76" s="23" t="n">
        <f aca="false">MAX(AO$79-AO$78,AO$75)</f>
        <v>0.299816857557116</v>
      </c>
      <c r="AP76" s="22"/>
      <c r="AQ76" s="22"/>
      <c r="AR76" s="22"/>
      <c r="AS76" s="22"/>
      <c r="AT76" s="22"/>
      <c r="AU76" s="22"/>
      <c r="AV76" s="22"/>
    </row>
    <row r="77" customFormat="false" ht="12.75" hidden="false" customHeight="false" outlineLevel="0" collapsed="false">
      <c r="A77" s="22"/>
      <c r="B77" s="22"/>
      <c r="C77" s="22"/>
      <c r="D77" s="22"/>
      <c r="E77" s="22"/>
      <c r="F77" s="22"/>
      <c r="G77" s="22"/>
      <c r="H77" s="22"/>
      <c r="I77" s="22"/>
      <c r="J77" s="22"/>
      <c r="K77" s="22"/>
      <c r="L77" s="22"/>
      <c r="M77" s="22"/>
      <c r="N77" s="22"/>
      <c r="O77" s="22"/>
      <c r="P77" s="22"/>
      <c r="Q77" s="22"/>
      <c r="R77" s="22"/>
      <c r="S77" s="22"/>
      <c r="T77" s="22"/>
      <c r="U77" s="22"/>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row>
    <row r="78" customFormat="false" ht="12.75" hidden="false" customHeight="false" outlineLevel="0" collapsed="false">
      <c r="A78" s="22" t="s">
        <v>70</v>
      </c>
      <c r="B78" s="23" t="n">
        <f aca="false">STDEV(B$57:B$71)</f>
        <v>1.86955558762988</v>
      </c>
      <c r="C78" s="23" t="n">
        <f aca="false">STDEV(C$57:C$71)</f>
        <v>1.75932887637249</v>
      </c>
      <c r="D78" s="23" t="n">
        <f aca="false">STDEV(D$57:D$71)</f>
        <v>1.49602648308619</v>
      </c>
      <c r="E78" s="23" t="n">
        <f aca="false">STDEV(E$57:E$71)</f>
        <v>1.38701460836198</v>
      </c>
      <c r="F78" s="23" t="n">
        <f aca="false">STDEV(F$57:F$71)</f>
        <v>1.37321312465119</v>
      </c>
      <c r="G78" s="23" t="n">
        <f aca="false">STDEV(G$57:G$71)</f>
        <v>1.76743020337707</v>
      </c>
      <c r="H78" s="23" t="n">
        <f aca="false">STDEV(H$57:H$71)</f>
        <v>1.95910572407291</v>
      </c>
      <c r="I78" s="23" t="n">
        <f aca="false">STDEV(I$57:I$71)</f>
        <v>1.67616341969505</v>
      </c>
      <c r="J78" s="23" t="n">
        <f aca="false">STDEV(J$57:J$71)</f>
        <v>1.91485421551268</v>
      </c>
      <c r="K78" s="23" t="n">
        <f aca="false">STDEV(K$57:K$71)</f>
        <v>2.16684980910955</v>
      </c>
      <c r="L78" s="23" t="n">
        <f aca="false">STDEV(L$57:L$71)</f>
        <v>2.92444540936926</v>
      </c>
      <c r="M78" s="23" t="n">
        <f aca="false">STDEV(M$57:M$71)</f>
        <v>1.64171803158706</v>
      </c>
      <c r="N78" s="23" t="n">
        <f aca="false">STDEV(N$57:N$71)</f>
        <v>1.62422142520509</v>
      </c>
      <c r="O78" s="23" t="n">
        <f aca="false">STDEV(O$57:O$71)</f>
        <v>2.07708587070581</v>
      </c>
      <c r="P78" s="23" t="n">
        <f aca="false">STDEV(P$57:P$71)</f>
        <v>1.43759057685652</v>
      </c>
      <c r="Q78" s="23" t="n">
        <f aca="false">STDEV(Q$57:Q$71)</f>
        <v>1.55226409142382</v>
      </c>
      <c r="R78" s="23" t="n">
        <f aca="false">STDEV(R$57:R$71)</f>
        <v>1.80475562255472</v>
      </c>
      <c r="S78" s="23" t="n">
        <f aca="false">STDEV(S$57:S$71)</f>
        <v>1.03279555898864</v>
      </c>
      <c r="T78" s="23" t="n">
        <f aca="false">STDEV(T$57:T$71)</f>
        <v>1.56752762563945</v>
      </c>
      <c r="U78" s="23" t="n">
        <f aca="false">STDEV(U$57:U$71)</f>
        <v>1.77281052085584</v>
      </c>
      <c r="V78" s="23" t="n">
        <f aca="false">STDEV(V$57:V$71)</f>
        <v>1.58865022072498</v>
      </c>
      <c r="W78" s="23" t="n">
        <f aca="false">STDEV(W$57:W$71)</f>
        <v>2.15362374571215</v>
      </c>
      <c r="X78" s="23" t="n">
        <f aca="false">STDEV(X$57:X$71)</f>
        <v>1.38701460836198</v>
      </c>
      <c r="Y78" s="23" t="n">
        <f aca="false">STDEV(Y$57:Y$71)</f>
        <v>1.2983506020002</v>
      </c>
      <c r="Z78" s="23" t="n">
        <f aca="false">STDEV(Z$57:Z$71)</f>
        <v>0.79880863671798</v>
      </c>
      <c r="AA78" s="23" t="n">
        <f aca="false">STDEV(AA$57:AA$71)</f>
        <v>3.02056443795022</v>
      </c>
      <c r="AB78" s="23" t="n">
        <f aca="false">STDEV(AB$57:AB$71)</f>
        <v>2.31352133173242</v>
      </c>
      <c r="AC78" s="23" t="n">
        <f aca="false">STDEV(AC$57:AC$71)</f>
        <v>1.97122152121832</v>
      </c>
      <c r="AD78" s="23" t="n">
        <f aca="false">STDEV(AD$57:AD$71)</f>
        <v>2.50333111406915</v>
      </c>
      <c r="AE78" s="23" t="n">
        <f aca="false">STDEV(AE$57:AE$71)</f>
        <v>2.26358333705864</v>
      </c>
      <c r="AF78" s="23" t="n">
        <f aca="false">STDEV(AF$57:AF$71)</f>
        <v>2.25092573548455</v>
      </c>
      <c r="AG78" s="23" t="n">
        <f aca="false">STDEV(AG$57:AG$71)</f>
        <v>2.13363093162359</v>
      </c>
      <c r="AH78" s="23" t="n">
        <f aca="false">STDEV(AH$57:AH$71)</f>
        <v>2.16024689946929</v>
      </c>
      <c r="AI78" s="23" t="n">
        <f aca="false">STDEV(AI$57:AI$71)</f>
        <v>2.25092573548455</v>
      </c>
      <c r="AJ78" s="23" t="n">
        <f aca="false">STDEV(AJ$57:AJ$71)</f>
        <v>2.19956705696717</v>
      </c>
      <c r="AK78" s="23" t="n">
        <f aca="false">STDEV(AK$57:AK$71)</f>
        <v>2.29284601688444</v>
      </c>
      <c r="AL78" s="23" t="n">
        <f aca="false">STDEV(AL$57:AL$71)</f>
        <v>2.31352133173242</v>
      </c>
      <c r="AM78" s="23" t="n">
        <f aca="false">STDEV(AM$57:AM$71)</f>
        <v>2.29284601688444</v>
      </c>
      <c r="AN78" s="23" t="n">
        <f aca="false">STDEV(AN$57:AN$71)</f>
        <v>2.4338877385388</v>
      </c>
      <c r="AO78" s="23" t="n">
        <f aca="false">STDEV(AO$57:AO$71)</f>
        <v>2.16684980910955</v>
      </c>
      <c r="AP78" s="22"/>
      <c r="AQ78" s="22"/>
      <c r="AR78" s="22"/>
      <c r="AS78" s="22"/>
      <c r="AT78" s="22"/>
      <c r="AU78" s="22"/>
      <c r="AV78" s="22"/>
    </row>
    <row r="79" customFormat="false" ht="12.75" hidden="false" customHeight="false" outlineLevel="0" collapsed="false">
      <c r="A79" s="22" t="s">
        <v>71</v>
      </c>
      <c r="B79" s="23" t="n">
        <f aca="false">AVERAGE(B$57:B$71)</f>
        <v>1.73333333333333</v>
      </c>
      <c r="C79" s="23" t="n">
        <f aca="false">AVERAGE(C$57:C$71)</f>
        <v>1.33333333333333</v>
      </c>
      <c r="D79" s="23" t="n">
        <f aca="false">AVERAGE(D$57:D$71)</f>
        <v>1.66666666666667</v>
      </c>
      <c r="E79" s="23" t="n">
        <f aca="false">AVERAGE(E$57:E$71)</f>
        <v>0.933333333333333</v>
      </c>
      <c r="F79" s="23" t="n">
        <f aca="false">AVERAGE(F$57:F$71)</f>
        <v>1.2</v>
      </c>
      <c r="G79" s="23" t="n">
        <f aca="false">AVERAGE(G$57:G$71)</f>
        <v>2.46666666666667</v>
      </c>
      <c r="H79" s="23" t="n">
        <f aca="false">AVERAGE(H$57:H$71)</f>
        <v>2.13333333333333</v>
      </c>
      <c r="I79" s="23" t="n">
        <f aca="false">AVERAGE(I$57:I$71)</f>
        <v>2.33333333333333</v>
      </c>
      <c r="J79" s="23" t="n">
        <f aca="false">AVERAGE(J$57:J$71)</f>
        <v>1.33333333333333</v>
      </c>
      <c r="K79" s="23" t="n">
        <f aca="false">AVERAGE(K$57:K$71)</f>
        <v>1.86666666666667</v>
      </c>
      <c r="L79" s="23" t="n">
        <f aca="false">AVERAGE(L$57:L$71)</f>
        <v>2.86666666666667</v>
      </c>
      <c r="M79" s="23" t="n">
        <f aca="false">AVERAGE(M$57:M$71)</f>
        <v>1.13333333333333</v>
      </c>
      <c r="N79" s="23" t="n">
        <f aca="false">AVERAGE(N$57:N$71)</f>
        <v>1.06666666666667</v>
      </c>
      <c r="O79" s="23" t="n">
        <f aca="false">AVERAGE(O$57:O$71)</f>
        <v>1.8</v>
      </c>
      <c r="P79" s="23" t="n">
        <f aca="false">AVERAGE(P$57:P$71)</f>
        <v>1.93333333333333</v>
      </c>
      <c r="Q79" s="23" t="n">
        <f aca="false">AVERAGE(Q$57:Q$71)</f>
        <v>1.13333333333333</v>
      </c>
      <c r="R79" s="23" t="n">
        <f aca="false">AVERAGE(R$57:R$71)</f>
        <v>1.6</v>
      </c>
      <c r="S79" s="23" t="n">
        <f aca="false">AVERAGE(S$57:S$71)</f>
        <v>1.06666666666667</v>
      </c>
      <c r="T79" s="23" t="n">
        <f aca="false">AVERAGE(T$57:T$71)</f>
        <v>0.8</v>
      </c>
      <c r="U79" s="23" t="n">
        <f aca="false">AVERAGE(U$57:U$71)</f>
        <v>1</v>
      </c>
      <c r="V79" s="23" t="n">
        <f aca="false">AVERAGE(V$57:V$71)</f>
        <v>1.33333333333333</v>
      </c>
      <c r="W79" s="23" t="n">
        <f aca="false">AVERAGE(W$57:W$71)</f>
        <v>0.733333333333333</v>
      </c>
      <c r="X79" s="23" t="n">
        <f aca="false">AVERAGE(X$57:X$71)</f>
        <v>0.733333333333333</v>
      </c>
      <c r="Y79" s="23" t="n">
        <f aca="false">AVERAGE(Y$57:Y$71)</f>
        <v>0.6</v>
      </c>
      <c r="Z79" s="23" t="n">
        <f aca="false">AVERAGE(Z$57:Z$71)</f>
        <v>0.266666666666667</v>
      </c>
      <c r="AA79" s="23" t="n">
        <f aca="false">AVERAGE(AA$57:AA$71)</f>
        <v>2.46666666666667</v>
      </c>
      <c r="AB79" s="23" t="n">
        <f aca="false">AVERAGE(AB$57:AB$71)</f>
        <v>1.26666666666667</v>
      </c>
      <c r="AC79" s="23" t="n">
        <f aca="false">AVERAGE(AC$57:AC$71)</f>
        <v>1.8</v>
      </c>
      <c r="AD79" s="23" t="n">
        <f aca="false">AVERAGE(AD$57:AD$71)</f>
        <v>1.86666666666667</v>
      </c>
      <c r="AE79" s="23" t="n">
        <f aca="false">AVERAGE(AE$57:AE$71)</f>
        <v>1.46666666666667</v>
      </c>
      <c r="AF79" s="23" t="n">
        <f aca="false">AVERAGE(AF$57:AF$71)</f>
        <v>2.06666666666667</v>
      </c>
      <c r="AG79" s="23" t="n">
        <f aca="false">AVERAGE(AG$57:AG$71)</f>
        <v>1.86666666666667</v>
      </c>
      <c r="AH79" s="23" t="n">
        <f aca="false">AVERAGE(AH$57:AH$71)</f>
        <v>1.66666666666667</v>
      </c>
      <c r="AI79" s="23" t="n">
        <f aca="false">AVERAGE(AI$57:AI$71)</f>
        <v>2.06666666666667</v>
      </c>
      <c r="AJ79" s="23" t="n">
        <f aca="false">AVERAGE(AJ$57:AJ$71)</f>
        <v>2.13333333333333</v>
      </c>
      <c r="AK79" s="23" t="n">
        <f aca="false">AVERAGE(AK$57:AK$71)</f>
        <v>2.4</v>
      </c>
      <c r="AL79" s="23" t="n">
        <f aca="false">AVERAGE(AL$57:AL$71)</f>
        <v>2.26666666666667</v>
      </c>
      <c r="AM79" s="23" t="n">
        <f aca="false">AVERAGE(AM$57:AM$71)</f>
        <v>2.4</v>
      </c>
      <c r="AN79" s="23" t="n">
        <f aca="false">AVERAGE(AN$57:AN$71)</f>
        <v>1.73333333333333</v>
      </c>
      <c r="AO79" s="23" t="n">
        <f aca="false">AVERAGE(AO$57:AO$71)</f>
        <v>2.46666666666667</v>
      </c>
      <c r="AP79" s="22"/>
      <c r="AQ79" s="22"/>
      <c r="AR79" s="22"/>
      <c r="AS79" s="22"/>
      <c r="AT79" s="22"/>
      <c r="AU79" s="22"/>
      <c r="AV79" s="22"/>
    </row>
  </sheetData>
  <mergeCells count="7">
    <mergeCell ref="B4:H4"/>
    <mergeCell ref="I4:K4"/>
    <mergeCell ref="L4:P4"/>
    <mergeCell ref="Q4:V4"/>
    <mergeCell ref="W4:AB4"/>
    <mergeCell ref="AC4:AF4"/>
    <mergeCell ref="AG4:AO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26" width="12.56"/>
    <col collapsed="false" customWidth="true" hidden="false" outlineLevel="0" max="2" min="2" style="0" width="20.99"/>
    <col collapsed="false" customWidth="true" hidden="false" outlineLevel="0" max="3" min="3" style="0" width="47.99"/>
    <col collapsed="false" customWidth="true" hidden="false" outlineLevel="0" max="4" min="4" style="0" width="9.41"/>
  </cols>
  <sheetData>
    <row r="1" customFormat="false" ht="15.75" hidden="false" customHeight="false" outlineLevel="0" collapsed="false">
      <c r="B1" s="2" t="s">
        <v>0</v>
      </c>
      <c r="C1" s="2"/>
      <c r="D1" s="2"/>
    </row>
    <row r="2" customFormat="false" ht="20.25" hidden="false" customHeight="false" outlineLevel="0" collapsed="false">
      <c r="B2" s="3" t="s">
        <v>1</v>
      </c>
      <c r="C2" s="3"/>
      <c r="D2" s="3"/>
    </row>
    <row r="4" customFormat="false" ht="72.75" hidden="false" customHeight="true" outlineLevel="0" collapsed="false">
      <c r="A4" s="4" t="s">
        <v>74</v>
      </c>
      <c r="B4" s="4"/>
      <c r="C4" s="4"/>
      <c r="D4" s="4"/>
    </row>
    <row r="6" s="1" customFormat="true" ht="12.75" hidden="false" customHeight="false" outlineLevel="0" collapsed="false">
      <c r="A6" s="27" t="s">
        <v>75</v>
      </c>
      <c r="B6" s="28" t="s">
        <v>76</v>
      </c>
      <c r="C6" s="28" t="s">
        <v>77</v>
      </c>
      <c r="D6" s="28" t="s">
        <v>78</v>
      </c>
    </row>
    <row r="7" s="1" customFormat="true" ht="25.5" hidden="false" customHeight="false" outlineLevel="0" collapsed="false">
      <c r="A7" s="29" t="s">
        <v>79</v>
      </c>
      <c r="B7" s="30" t="s">
        <v>80</v>
      </c>
      <c r="C7" s="31" t="s">
        <v>81</v>
      </c>
      <c r="D7" s="32"/>
    </row>
    <row r="8" s="1" customFormat="true" ht="25.5" hidden="false" customHeight="true" outlineLevel="0" collapsed="false">
      <c r="A8" s="29" t="s">
        <v>82</v>
      </c>
      <c r="B8" s="33" t="s">
        <v>83</v>
      </c>
      <c r="C8" s="31" t="s">
        <v>84</v>
      </c>
      <c r="D8" s="32"/>
    </row>
    <row r="9" s="1" customFormat="true" ht="25.5" hidden="false" customHeight="false" outlineLevel="0" collapsed="false">
      <c r="A9" s="29"/>
      <c r="B9" s="33" t="s">
        <v>85</v>
      </c>
      <c r="C9" s="31" t="s">
        <v>86</v>
      </c>
      <c r="D9" s="32"/>
    </row>
    <row r="10" s="1" customFormat="true" ht="25.5" hidden="false" customHeight="false" outlineLevel="0" collapsed="false">
      <c r="A10" s="29"/>
      <c r="B10" s="33" t="s">
        <v>87</v>
      </c>
      <c r="C10" s="31" t="s">
        <v>88</v>
      </c>
      <c r="D10" s="32"/>
    </row>
    <row r="11" s="1" customFormat="true" ht="25.5" hidden="false" customHeight="true" outlineLevel="0" collapsed="false">
      <c r="A11" s="29" t="s">
        <v>89</v>
      </c>
      <c r="B11" s="33" t="s">
        <v>90</v>
      </c>
      <c r="C11" s="31" t="s">
        <v>91</v>
      </c>
      <c r="D11" s="32"/>
    </row>
    <row r="12" s="1" customFormat="true" ht="38.25" hidden="false" customHeight="false" outlineLevel="0" collapsed="false">
      <c r="A12" s="29"/>
      <c r="B12" s="33" t="s">
        <v>92</v>
      </c>
      <c r="C12" s="31" t="s">
        <v>93</v>
      </c>
      <c r="D12" s="32"/>
    </row>
    <row r="13" s="1" customFormat="true" ht="25.5" hidden="false" customHeight="true" outlineLevel="0" collapsed="false">
      <c r="A13" s="29" t="s">
        <v>94</v>
      </c>
      <c r="B13" s="33" t="s">
        <v>95</v>
      </c>
      <c r="C13" s="31" t="s">
        <v>96</v>
      </c>
      <c r="D13" s="32"/>
    </row>
    <row r="14" s="1" customFormat="true" ht="25.5" hidden="false" customHeight="false" outlineLevel="0" collapsed="false">
      <c r="A14" s="29"/>
      <c r="B14" s="33" t="s">
        <v>97</v>
      </c>
      <c r="C14" s="31" t="s">
        <v>98</v>
      </c>
      <c r="D14" s="32"/>
    </row>
    <row r="15" s="1" customFormat="true" ht="25.5" hidden="false" customHeight="true" outlineLevel="0" collapsed="false">
      <c r="A15" s="29" t="s">
        <v>99</v>
      </c>
      <c r="B15" s="33" t="s">
        <v>100</v>
      </c>
      <c r="C15" s="31" t="s">
        <v>101</v>
      </c>
      <c r="D15" s="32"/>
    </row>
    <row r="16" s="1" customFormat="true" ht="25.5" hidden="false" customHeight="false" outlineLevel="0" collapsed="false">
      <c r="A16" s="29"/>
      <c r="B16" s="33" t="s">
        <v>102</v>
      </c>
      <c r="C16" s="31" t="s">
        <v>103</v>
      </c>
      <c r="D16" s="32"/>
    </row>
    <row r="17" s="1" customFormat="true" ht="38.25" hidden="false" customHeight="true" outlineLevel="0" collapsed="false">
      <c r="A17" s="29" t="s">
        <v>104</v>
      </c>
      <c r="B17" s="33" t="s">
        <v>105</v>
      </c>
      <c r="C17" s="31" t="s">
        <v>106</v>
      </c>
      <c r="D17" s="32"/>
    </row>
    <row r="18" s="1" customFormat="true" ht="25.5" hidden="false" customHeight="false" outlineLevel="0" collapsed="false">
      <c r="A18" s="29"/>
      <c r="B18" s="33" t="s">
        <v>107</v>
      </c>
      <c r="C18" s="31" t="s">
        <v>108</v>
      </c>
      <c r="D18" s="32"/>
    </row>
    <row r="19" s="1" customFormat="true" ht="20.25" hidden="false" customHeight="true" outlineLevel="0" collapsed="false">
      <c r="A19" s="29" t="s">
        <v>109</v>
      </c>
      <c r="B19" s="33" t="s">
        <v>110</v>
      </c>
      <c r="C19" s="31" t="s">
        <v>111</v>
      </c>
      <c r="D19" s="32"/>
    </row>
    <row r="20" s="1" customFormat="true" ht="25.5" hidden="false" customHeight="false" outlineLevel="0" collapsed="false">
      <c r="A20" s="29"/>
      <c r="B20" s="33" t="s">
        <v>112</v>
      </c>
      <c r="C20" s="31" t="s">
        <v>113</v>
      </c>
      <c r="D20" s="32"/>
    </row>
    <row r="21" s="1" customFormat="true" ht="20.25" hidden="false" customHeight="false" outlineLevel="0" collapsed="false">
      <c r="A21" s="29"/>
      <c r="B21" s="33" t="s">
        <v>114</v>
      </c>
      <c r="C21" s="31" t="s">
        <v>115</v>
      </c>
      <c r="D21" s="32"/>
    </row>
    <row r="22" s="1" customFormat="true" ht="25.5" hidden="false" customHeight="true" outlineLevel="0" collapsed="false">
      <c r="A22" s="29" t="s">
        <v>116</v>
      </c>
      <c r="B22" s="33" t="s">
        <v>117</v>
      </c>
      <c r="C22" s="31" t="s">
        <v>118</v>
      </c>
      <c r="D22" s="32"/>
    </row>
    <row r="23" s="1" customFormat="true" ht="25.5" hidden="false" customHeight="false" outlineLevel="0" collapsed="false">
      <c r="A23" s="29"/>
      <c r="B23" s="33" t="s">
        <v>119</v>
      </c>
      <c r="C23" s="31" t="s">
        <v>120</v>
      </c>
      <c r="D23" s="32"/>
    </row>
    <row r="24" s="1" customFormat="true" ht="25.5" hidden="false" customHeight="false" outlineLevel="0" collapsed="false">
      <c r="A24" s="29"/>
      <c r="B24" s="33" t="s">
        <v>121</v>
      </c>
      <c r="C24" s="31" t="s">
        <v>122</v>
      </c>
      <c r="D24" s="32"/>
    </row>
    <row r="25" s="1" customFormat="true" ht="25.5" hidden="false" customHeight="true" outlineLevel="0" collapsed="false">
      <c r="A25" s="29" t="s">
        <v>123</v>
      </c>
      <c r="B25" s="33" t="s">
        <v>124</v>
      </c>
      <c r="C25" s="31" t="s">
        <v>125</v>
      </c>
      <c r="D25" s="32"/>
    </row>
    <row r="26" s="1" customFormat="true" ht="20.25" hidden="false" customHeight="false" outlineLevel="0" collapsed="false">
      <c r="A26" s="29"/>
      <c r="B26" s="33" t="s">
        <v>126</v>
      </c>
      <c r="C26" s="31" t="s">
        <v>127</v>
      </c>
      <c r="D26" s="32"/>
    </row>
    <row r="27" s="1" customFormat="true" ht="25.5" hidden="false" customHeight="false" outlineLevel="0" collapsed="false">
      <c r="A27" s="29"/>
      <c r="B27" s="33" t="s">
        <v>128</v>
      </c>
      <c r="C27" s="31" t="s">
        <v>129</v>
      </c>
      <c r="D27" s="32"/>
    </row>
    <row r="28" s="1" customFormat="true" ht="25.5" hidden="false" customHeight="true" outlineLevel="0" collapsed="false">
      <c r="A28" s="29" t="s">
        <v>130</v>
      </c>
      <c r="B28" s="33" t="s">
        <v>131</v>
      </c>
      <c r="C28" s="31" t="s">
        <v>132</v>
      </c>
      <c r="D28" s="32"/>
    </row>
    <row r="29" s="1" customFormat="true" ht="25.5" hidden="false" customHeight="false" outlineLevel="0" collapsed="false">
      <c r="A29" s="29"/>
      <c r="B29" s="33" t="s">
        <v>133</v>
      </c>
      <c r="C29" s="31" t="s">
        <v>134</v>
      </c>
      <c r="D29" s="32"/>
    </row>
    <row r="30" s="1" customFormat="true" ht="38.25" hidden="false" customHeight="false" outlineLevel="0" collapsed="false">
      <c r="A30" s="29"/>
      <c r="B30" s="33" t="s">
        <v>135</v>
      </c>
      <c r="C30" s="31" t="s">
        <v>136</v>
      </c>
      <c r="D30" s="32"/>
    </row>
    <row r="31" s="1" customFormat="true" ht="25.5" hidden="false" customHeight="true" outlineLevel="0" collapsed="false">
      <c r="A31" s="29" t="s">
        <v>137</v>
      </c>
      <c r="B31" s="33" t="s">
        <v>138</v>
      </c>
      <c r="C31" s="31" t="s">
        <v>139</v>
      </c>
      <c r="D31" s="32"/>
    </row>
    <row r="32" s="1" customFormat="true" ht="25.5" hidden="false" customHeight="false" outlineLevel="0" collapsed="false">
      <c r="A32" s="29"/>
      <c r="B32" s="33" t="s">
        <v>140</v>
      </c>
      <c r="C32" s="31" t="s">
        <v>141</v>
      </c>
      <c r="D32" s="32"/>
    </row>
    <row r="33" s="1" customFormat="true" ht="25.5" hidden="false" customHeight="false" outlineLevel="0" collapsed="false">
      <c r="A33" s="29"/>
      <c r="B33" s="33" t="s">
        <v>142</v>
      </c>
      <c r="C33" s="31" t="s">
        <v>143</v>
      </c>
      <c r="D33" s="32"/>
    </row>
    <row r="34" s="1" customFormat="true" ht="20.25" hidden="false" customHeight="true" outlineLevel="0" collapsed="false">
      <c r="A34" s="29" t="s">
        <v>144</v>
      </c>
      <c r="B34" s="33" t="s">
        <v>145</v>
      </c>
      <c r="C34" s="31" t="s">
        <v>146</v>
      </c>
      <c r="D34" s="32"/>
    </row>
    <row r="35" s="1" customFormat="true" ht="38.25" hidden="false" customHeight="false" outlineLevel="0" collapsed="false">
      <c r="A35" s="29"/>
      <c r="B35" s="33" t="s">
        <v>147</v>
      </c>
      <c r="C35" s="31" t="s">
        <v>148</v>
      </c>
      <c r="D35" s="32"/>
    </row>
    <row r="36" s="1" customFormat="true" ht="38.25" hidden="false" customHeight="true" outlineLevel="0" collapsed="false">
      <c r="A36" s="29" t="s">
        <v>149</v>
      </c>
      <c r="B36" s="33" t="s">
        <v>150</v>
      </c>
      <c r="C36" s="31" t="s">
        <v>151</v>
      </c>
      <c r="D36" s="32"/>
    </row>
    <row r="37" s="1" customFormat="true" ht="51" hidden="false" customHeight="false" outlineLevel="0" collapsed="false">
      <c r="A37" s="29"/>
      <c r="B37" s="33" t="s">
        <v>152</v>
      </c>
      <c r="C37" s="31" t="s">
        <v>153</v>
      </c>
      <c r="D37" s="32"/>
    </row>
    <row r="38" s="1" customFormat="true" ht="38.25" hidden="false" customHeight="false" outlineLevel="0" collapsed="false">
      <c r="A38" s="29" t="s">
        <v>154</v>
      </c>
      <c r="B38" s="33" t="s">
        <v>155</v>
      </c>
      <c r="C38" s="31" t="s">
        <v>156</v>
      </c>
      <c r="D38" s="32"/>
    </row>
    <row r="39" s="1" customFormat="true" ht="38.25" hidden="false" customHeight="true" outlineLevel="0" collapsed="false">
      <c r="A39" s="29" t="s">
        <v>157</v>
      </c>
      <c r="B39" s="33" t="s">
        <v>158</v>
      </c>
      <c r="C39" s="31" t="s">
        <v>159</v>
      </c>
      <c r="D39" s="32"/>
    </row>
    <row r="40" s="1" customFormat="true" ht="25.5" hidden="false" customHeight="false" outlineLevel="0" collapsed="false">
      <c r="A40" s="29"/>
      <c r="B40" s="33" t="s">
        <v>160</v>
      </c>
      <c r="C40" s="31" t="s">
        <v>161</v>
      </c>
      <c r="D40" s="32"/>
    </row>
    <row r="41" s="1" customFormat="true" ht="25.5" hidden="false" customHeight="true" outlineLevel="0" collapsed="false">
      <c r="A41" s="29" t="s">
        <v>162</v>
      </c>
      <c r="B41" s="33" t="s">
        <v>163</v>
      </c>
      <c r="C41" s="31" t="s">
        <v>164</v>
      </c>
      <c r="D41" s="32"/>
    </row>
    <row r="42" s="1" customFormat="true" ht="38.25" hidden="false" customHeight="false" outlineLevel="0" collapsed="false">
      <c r="A42" s="29"/>
      <c r="B42" s="33" t="s">
        <v>165</v>
      </c>
      <c r="C42" s="31" t="s">
        <v>166</v>
      </c>
      <c r="D42" s="32"/>
    </row>
    <row r="43" s="1" customFormat="true" ht="25.5" hidden="false" customHeight="false" outlineLevel="0" collapsed="false">
      <c r="A43" s="29"/>
      <c r="B43" s="33" t="s">
        <v>167</v>
      </c>
      <c r="C43" s="31" t="s">
        <v>168</v>
      </c>
      <c r="D43" s="32"/>
    </row>
    <row r="44" s="1" customFormat="true" ht="25.5" hidden="false" customHeight="false" outlineLevel="0" collapsed="false">
      <c r="A44" s="29"/>
      <c r="B44" s="33" t="s">
        <v>169</v>
      </c>
      <c r="C44" s="31" t="s">
        <v>170</v>
      </c>
      <c r="D44" s="32"/>
    </row>
    <row r="45" s="1" customFormat="true" ht="25.5" hidden="false" customHeight="true" outlineLevel="0" collapsed="false">
      <c r="A45" s="29" t="s">
        <v>171</v>
      </c>
      <c r="B45" s="33" t="s">
        <v>172</v>
      </c>
      <c r="C45" s="31" t="s">
        <v>173</v>
      </c>
      <c r="D45" s="32"/>
    </row>
    <row r="46" s="1" customFormat="true" ht="25.5" hidden="false" customHeight="false" outlineLevel="0" collapsed="false">
      <c r="A46" s="29"/>
      <c r="B46" s="33" t="s">
        <v>174</v>
      </c>
      <c r="C46" s="31" t="s">
        <v>175</v>
      </c>
      <c r="D46" s="32"/>
    </row>
    <row r="47" s="1" customFormat="true" ht="25.5" hidden="false" customHeight="false" outlineLevel="0" collapsed="false">
      <c r="A47" s="29"/>
      <c r="B47" s="33" t="s">
        <v>176</v>
      </c>
      <c r="C47" s="31" t="s">
        <v>177</v>
      </c>
      <c r="D47" s="32"/>
    </row>
    <row r="48" s="1" customFormat="true" ht="38.25" hidden="false" customHeight="true" outlineLevel="0" collapsed="false">
      <c r="A48" s="29" t="s">
        <v>178</v>
      </c>
      <c r="B48" s="33" t="s">
        <v>179</v>
      </c>
      <c r="C48" s="31" t="s">
        <v>180</v>
      </c>
      <c r="D48" s="32"/>
    </row>
    <row r="49" s="1" customFormat="true" ht="25.5" hidden="false" customHeight="false" outlineLevel="0" collapsed="false">
      <c r="A49" s="29"/>
      <c r="B49" s="33" t="s">
        <v>181</v>
      </c>
      <c r="C49" s="31" t="s">
        <v>182</v>
      </c>
      <c r="D49" s="32"/>
    </row>
    <row r="50" s="1" customFormat="true" ht="25.5" hidden="false" customHeight="true" outlineLevel="0" collapsed="false">
      <c r="A50" s="29" t="s">
        <v>183</v>
      </c>
      <c r="B50" s="33" t="s">
        <v>184</v>
      </c>
      <c r="C50" s="31" t="s">
        <v>185</v>
      </c>
      <c r="D50" s="32"/>
    </row>
    <row r="51" s="1" customFormat="true" ht="25.5" hidden="false" customHeight="false" outlineLevel="0" collapsed="false">
      <c r="A51" s="29"/>
      <c r="B51" s="33" t="s">
        <v>186</v>
      </c>
      <c r="C51" s="31" t="s">
        <v>187</v>
      </c>
      <c r="D51" s="32"/>
    </row>
    <row r="52" s="1" customFormat="true" ht="38.25" hidden="false" customHeight="false" outlineLevel="0" collapsed="false">
      <c r="A52" s="29" t="s">
        <v>188</v>
      </c>
      <c r="B52" s="33" t="s">
        <v>189</v>
      </c>
      <c r="C52" s="31" t="s">
        <v>190</v>
      </c>
      <c r="D52" s="32"/>
    </row>
    <row r="53" s="1" customFormat="true" ht="38.25" hidden="false" customHeight="true" outlineLevel="0" collapsed="false">
      <c r="A53" s="29" t="s">
        <v>191</v>
      </c>
      <c r="B53" s="33" t="s">
        <v>192</v>
      </c>
      <c r="C53" s="31" t="s">
        <v>193</v>
      </c>
      <c r="D53" s="32"/>
    </row>
    <row r="54" s="1" customFormat="true" ht="25.5" hidden="false" customHeight="false" outlineLevel="0" collapsed="false">
      <c r="A54" s="29"/>
      <c r="B54" s="33" t="s">
        <v>194</v>
      </c>
      <c r="C54" s="31" t="s">
        <v>195</v>
      </c>
      <c r="D54" s="32"/>
    </row>
    <row r="55" s="1" customFormat="true" ht="38.25" hidden="false" customHeight="false" outlineLevel="0" collapsed="false">
      <c r="A55" s="29" t="s">
        <v>196</v>
      </c>
      <c r="B55" s="33" t="s">
        <v>197</v>
      </c>
      <c r="C55" s="31" t="s">
        <v>198</v>
      </c>
      <c r="D55" s="32"/>
    </row>
    <row r="56" s="1" customFormat="true" ht="25.5" hidden="false" customHeight="true" outlineLevel="0" collapsed="false">
      <c r="A56" s="29" t="s">
        <v>199</v>
      </c>
      <c r="B56" s="33" t="s">
        <v>200</v>
      </c>
      <c r="C56" s="31" t="s">
        <v>201</v>
      </c>
      <c r="D56" s="32"/>
    </row>
    <row r="57" s="1" customFormat="true" ht="38.25" hidden="false" customHeight="false" outlineLevel="0" collapsed="false">
      <c r="A57" s="29"/>
      <c r="B57" s="33" t="s">
        <v>202</v>
      </c>
      <c r="C57" s="31" t="s">
        <v>203</v>
      </c>
      <c r="D57" s="32"/>
    </row>
    <row r="58" s="1" customFormat="true" ht="38.25" hidden="false" customHeight="true" outlineLevel="0" collapsed="false">
      <c r="A58" s="29" t="s">
        <v>204</v>
      </c>
      <c r="B58" s="33" t="s">
        <v>205</v>
      </c>
      <c r="C58" s="31" t="s">
        <v>206</v>
      </c>
      <c r="D58" s="32"/>
    </row>
    <row r="59" s="1" customFormat="true" ht="38.25" hidden="false" customHeight="false" outlineLevel="0" collapsed="false">
      <c r="A59" s="29"/>
      <c r="B59" s="33" t="s">
        <v>207</v>
      </c>
      <c r="C59" s="31" t="s">
        <v>208</v>
      </c>
      <c r="D59" s="32"/>
    </row>
    <row r="60" s="1" customFormat="true" ht="25.5" hidden="false" customHeight="true" outlineLevel="0" collapsed="false">
      <c r="A60" s="29" t="s">
        <v>209</v>
      </c>
      <c r="B60" s="33" t="s">
        <v>210</v>
      </c>
      <c r="C60" s="31" t="s">
        <v>211</v>
      </c>
      <c r="D60" s="32"/>
    </row>
    <row r="61" s="1" customFormat="true" ht="38.25" hidden="false" customHeight="false" outlineLevel="0" collapsed="false">
      <c r="A61" s="29"/>
      <c r="B61" s="33" t="s">
        <v>212</v>
      </c>
      <c r="C61" s="31" t="s">
        <v>213</v>
      </c>
      <c r="D61" s="32"/>
    </row>
  </sheetData>
  <mergeCells count="24">
    <mergeCell ref="B1:D1"/>
    <mergeCell ref="B2:D2"/>
    <mergeCell ref="A4:D4"/>
    <mergeCell ref="A8:A10"/>
    <mergeCell ref="A11:A12"/>
    <mergeCell ref="A13:A14"/>
    <mergeCell ref="A15:A16"/>
    <mergeCell ref="A17:A18"/>
    <mergeCell ref="A19:A21"/>
    <mergeCell ref="A22:A24"/>
    <mergeCell ref="A25:A27"/>
    <mergeCell ref="A28:A30"/>
    <mergeCell ref="A31:A33"/>
    <mergeCell ref="A34:A35"/>
    <mergeCell ref="A36:A37"/>
    <mergeCell ref="A39:A40"/>
    <mergeCell ref="A41:A44"/>
    <mergeCell ref="A45:A47"/>
    <mergeCell ref="A48:A49"/>
    <mergeCell ref="A50:A51"/>
    <mergeCell ref="A53:A54"/>
    <mergeCell ref="A56:A57"/>
    <mergeCell ref="A58:A59"/>
    <mergeCell ref="A60:A61"/>
  </mergeCells>
  <dataValidations count="1">
    <dataValidation allowBlank="true" error="Please use the scale of 0-10 in responding." errorStyle="stop" errorTitle="Score" operator="between" showDropDown="false" showErrorMessage="true" showInputMessage="false" sqref="D7:D61" type="whole">
      <formula1>0</formula1>
      <formula2>10</formula2>
    </dataValidation>
  </dataValidations>
  <printOptions headings="false" gridLines="false" gridLinesSet="true" horizontalCentered="false" verticalCentered="false"/>
  <pageMargins left="0.747916666666667" right="0.747916666666667"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22:52:10Z</dcterms:created>
  <dc:creator>Daniel Biehl</dc:creator>
  <dc:description/>
  <dc:language>en-US</dc:language>
  <cp:lastModifiedBy>Daniel Biehl</cp:lastModifiedBy>
  <cp:lastPrinted>2007-08-28T22:07:06Z</cp:lastPrinted>
  <dcterms:modified xsi:type="dcterms:W3CDTF">2007-08-28T22:08:24Z</dcterms:modified>
  <cp:revision>0</cp:revision>
  <dc:subject/>
  <dc:title/>
</cp:coreProperties>
</file>